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5">
  <si>
    <r>
      <rPr>
        <sz val="18"/>
        <rFont val="Noto Sans"/>
        <family val="2"/>
      </rPr>
      <t xml:space="preserve">亳州市谯城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高校毕业生基层特定岗位
拟聘用人员名单公示</t>
    </r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亳州市高校毕业生基层特定岗位人员补录公告》精神，经笔试、资格审查、体检等环节确定朱慧康等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位考生符合本次招聘条件，确定为拟聘用人员，现予公示，公示时间为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，公示无异议的办理聘用手续。公示期间如有问题，请联系我们，联系电话：</t>
    </r>
    <r>
      <rPr>
        <sz val="12"/>
        <rFont val="仿宋_GB2312"/>
        <family val="3"/>
        <charset val="134"/>
      </rPr>
      <t xml:space="preserve">0558-5512543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8"/>
        <rFont val="Noto Sans"/>
        <family val="2"/>
      </rPr>
      <t xml:space="preserve">                             </t>
    </r>
    <r>
      <rPr>
        <sz val="12"/>
        <rFont val="Noto Sans"/>
        <family val="2"/>
      </rPr>
      <t xml:space="preserve"> 亳州市谯城区人力资源和社会保障局
                                                         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职位代码</t>
  </si>
  <si>
    <t xml:space="preserve">准考证号</t>
  </si>
  <si>
    <t xml:space="preserve">姓  名</t>
  </si>
  <si>
    <t xml:space="preserve">性别</t>
  </si>
  <si>
    <t xml:space="preserve">学历</t>
  </si>
  <si>
    <t xml:space="preserve">学位</t>
  </si>
  <si>
    <t xml:space="preserve">备注</t>
  </si>
  <si>
    <t xml:space="preserve">1</t>
  </si>
  <si>
    <r>
      <rPr>
        <sz val="11"/>
        <color rgb="FF000000"/>
        <rFont val="Times New Roman"/>
        <family val="1"/>
      </rPr>
      <t xml:space="preserve">03002_</t>
    </r>
    <r>
      <rPr>
        <sz val="11"/>
        <color rgb="FF000000"/>
        <rFont val="Noto Sans"/>
        <family val="2"/>
      </rPr>
      <t xml:space="preserve">谯城区</t>
    </r>
  </si>
  <si>
    <t xml:space="preserve">1803010929</t>
  </si>
  <si>
    <t xml:space="preserve">学士</t>
  </si>
  <si>
    <t xml:space="preserve">合格</t>
  </si>
  <si>
    <t xml:space="preserve">2</t>
  </si>
  <si>
    <t xml:space="preserve">1803011021</t>
  </si>
  <si>
    <t xml:space="preserve">3</t>
  </si>
  <si>
    <t xml:space="preserve">1803011104</t>
  </si>
  <si>
    <t xml:space="preserve">4</t>
  </si>
  <si>
    <t xml:space="preserve">1803010723</t>
  </si>
  <si>
    <t xml:space="preserve">5</t>
  </si>
  <si>
    <t xml:space="preserve">1803011106</t>
  </si>
  <si>
    <t xml:space="preserve">6</t>
  </si>
  <si>
    <t xml:space="preserve">1803010604</t>
  </si>
  <si>
    <t xml:space="preserve">7</t>
  </si>
  <si>
    <t xml:space="preserve">1803010901</t>
  </si>
  <si>
    <t xml:space="preserve">8</t>
  </si>
  <si>
    <t xml:space="preserve">1803010914</t>
  </si>
  <si>
    <t xml:space="preserve">9</t>
  </si>
  <si>
    <t xml:space="preserve">1803010930</t>
  </si>
  <si>
    <t xml:space="preserve">10</t>
  </si>
  <si>
    <t xml:space="preserve">1803011123</t>
  </si>
  <si>
    <t xml:space="preserve">11</t>
  </si>
  <si>
    <t xml:space="preserve">1803010619</t>
  </si>
  <si>
    <t xml:space="preserve">12</t>
  </si>
  <si>
    <t xml:space="preserve">1803010825</t>
  </si>
  <si>
    <t xml:space="preserve">13</t>
  </si>
  <si>
    <t xml:space="preserve">1803010809</t>
  </si>
  <si>
    <t xml:space="preserve">14</t>
  </si>
  <si>
    <t xml:space="preserve">1803011127</t>
  </si>
  <si>
    <t xml:space="preserve">15</t>
  </si>
  <si>
    <t xml:space="preserve">1803010630</t>
  </si>
  <si>
    <t xml:space="preserve">16</t>
  </si>
  <si>
    <t xml:space="preserve">1803010622</t>
  </si>
  <si>
    <t xml:space="preserve">17</t>
  </si>
  <si>
    <t xml:space="preserve">1803010606</t>
  </si>
  <si>
    <t xml:space="preserve">18</t>
  </si>
  <si>
    <t xml:space="preserve">1803010811</t>
  </si>
  <si>
    <t xml:space="preserve">19</t>
  </si>
  <si>
    <t xml:space="preserve">1803010618</t>
  </si>
  <si>
    <t xml:space="preserve">20</t>
  </si>
  <si>
    <t xml:space="preserve">1803010730</t>
  </si>
  <si>
    <t xml:space="preserve">21</t>
  </si>
  <si>
    <t xml:space="preserve">1803010815</t>
  </si>
  <si>
    <t xml:space="preserve">22</t>
  </si>
  <si>
    <t xml:space="preserve">1803010729</t>
  </si>
  <si>
    <t xml:space="preserve">23</t>
  </si>
  <si>
    <t xml:space="preserve">1803010627</t>
  </si>
  <si>
    <t xml:space="preserve">24</t>
  </si>
  <si>
    <t xml:space="preserve">1803010805</t>
  </si>
  <si>
    <t xml:space="preserve">25</t>
  </si>
  <si>
    <t xml:space="preserve">1803010910</t>
  </si>
  <si>
    <t xml:space="preserve">26</t>
  </si>
  <si>
    <t xml:space="preserve">1803010924</t>
  </si>
  <si>
    <t xml:space="preserve">27</t>
  </si>
  <si>
    <t xml:space="preserve">1803011009</t>
  </si>
  <si>
    <t xml:space="preserve">28</t>
  </si>
  <si>
    <t xml:space="preserve">1803011003</t>
  </si>
  <si>
    <t xml:space="preserve">29</t>
  </si>
  <si>
    <t xml:space="preserve">1803011122</t>
  </si>
  <si>
    <t xml:space="preserve">30</t>
  </si>
  <si>
    <t xml:space="preserve">1803010821</t>
  </si>
  <si>
    <t xml:space="preserve">31</t>
  </si>
  <si>
    <t xml:space="preserve">1803011204</t>
  </si>
  <si>
    <t xml:space="preserve">32</t>
  </si>
  <si>
    <t xml:space="preserve">1803010802</t>
  </si>
  <si>
    <t xml:space="preserve">33</t>
  </si>
  <si>
    <t xml:space="preserve">1803010921</t>
  </si>
  <si>
    <t xml:space="preserve">34</t>
  </si>
  <si>
    <t xml:space="preserve">1803011011</t>
  </si>
  <si>
    <t xml:space="preserve">35</t>
  </si>
  <si>
    <t xml:space="preserve">1803011002</t>
  </si>
  <si>
    <t xml:space="preserve">36</t>
  </si>
  <si>
    <t xml:space="preserve">1803011020</t>
  </si>
  <si>
    <t xml:space="preserve">37</t>
  </si>
  <si>
    <t xml:space="preserve">1803010620</t>
  </si>
  <si>
    <t xml:space="preserve">38</t>
  </si>
  <si>
    <t xml:space="preserve">1803011117</t>
  </si>
  <si>
    <t xml:space="preserve">39</t>
  </si>
  <si>
    <t xml:space="preserve">1803010917</t>
  </si>
  <si>
    <t xml:space="preserve">40</t>
  </si>
  <si>
    <t xml:space="preserve">1803010614</t>
  </si>
  <si>
    <t xml:space="preserve">41</t>
  </si>
  <si>
    <t xml:space="preserve">1803010902</t>
  </si>
  <si>
    <t xml:space="preserve">42</t>
  </si>
  <si>
    <t xml:space="preserve">1803011001</t>
  </si>
  <si>
    <t xml:space="preserve">43</t>
  </si>
  <si>
    <t xml:space="preserve">1803010911</t>
  </si>
  <si>
    <t xml:space="preserve">44</t>
  </si>
  <si>
    <t xml:space="preserve">1803011007</t>
  </si>
  <si>
    <t xml:space="preserve">45</t>
  </si>
  <si>
    <t xml:space="preserve">1803010813</t>
  </si>
  <si>
    <t xml:space="preserve">46</t>
  </si>
  <si>
    <t xml:space="preserve">1803010615</t>
  </si>
  <si>
    <t xml:space="preserve">47</t>
  </si>
  <si>
    <t xml:space="preserve">1803010616</t>
  </si>
  <si>
    <t xml:space="preserve">48</t>
  </si>
  <si>
    <t xml:space="preserve">1803011203</t>
  </si>
  <si>
    <t xml:space="preserve">报考岗位</t>
  </si>
  <si>
    <t xml:space="preserve">姓名</t>
  </si>
  <si>
    <t xml:space="preserve">出生日期</t>
  </si>
  <si>
    <r>
      <rPr>
        <sz val="10"/>
        <rFont val="Arial"/>
        <family val="2"/>
      </rPr>
      <t xml:space="preserve">03002_</t>
    </r>
    <r>
      <rPr>
        <sz val="10"/>
        <rFont val="Noto Sans"/>
        <family val="2"/>
      </rPr>
      <t xml:space="preserve">谯城区</t>
    </r>
  </si>
  <si>
    <t xml:space="preserve">《职业能力测试》</t>
  </si>
  <si>
    <t xml:space="preserve">《申论》</t>
  </si>
  <si>
    <t xml:space="preserve">合成成绩</t>
  </si>
  <si>
    <t xml:space="preserve">身份证号码</t>
  </si>
  <si>
    <t xml:space="preserve">民族</t>
  </si>
  <si>
    <t xml:space="preserve">政治面貌</t>
  </si>
  <si>
    <t xml:space="preserve">籍贯</t>
  </si>
  <si>
    <t xml:space="preserve">所学专业</t>
  </si>
  <si>
    <t xml:space="preserve">毕业院校</t>
  </si>
  <si>
    <t xml:space="preserve">毕业时间</t>
  </si>
  <si>
    <t xml:space="preserve">家庭地址</t>
  </si>
  <si>
    <t xml:space="preserve">手机号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24"/>
    <col collapsed="false" customWidth="true" hidden="false" outlineLevel="0" max="3" min="3" style="1" width="11.5"/>
    <col collapsed="false" customWidth="true" hidden="false" outlineLevel="0" max="4" min="4" style="1" width="11.36"/>
    <col collapsed="false" customWidth="true" hidden="false" outlineLevel="0" max="5" min="5" style="1" width="6.99"/>
    <col collapsed="false" customWidth="true" hidden="false" outlineLevel="0" max="6" min="6" style="1" width="12.12"/>
    <col collapsed="false" customWidth="true" hidden="false" outlineLevel="0" max="7" min="7" style="1" width="7.87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customFormat="false" ht="34.5" hidden="false" customHeight="true" outlineLevel="0" collapsed="false">
      <c r="A4" s="6" t="s">
        <v>10</v>
      </c>
      <c r="B4" s="6" t="s">
        <v>11</v>
      </c>
      <c r="C4" s="6" t="s">
        <v>12</v>
      </c>
      <c r="D4" s="7" t="str">
        <f aca="false">"朱慧康"</f>
        <v>朱慧康</v>
      </c>
      <c r="E4" s="7" t="str">
        <f aca="false">"女"</f>
        <v>女</v>
      </c>
      <c r="F4" s="7" t="str">
        <f aca="false">"大学本科"</f>
        <v>大学本科</v>
      </c>
      <c r="G4" s="8" t="s">
        <v>13</v>
      </c>
      <c r="H4" s="8" t="s">
        <v>14</v>
      </c>
    </row>
    <row r="5" customFormat="false" ht="34.5" hidden="false" customHeight="true" outlineLevel="0" collapsed="false">
      <c r="A5" s="6" t="s">
        <v>15</v>
      </c>
      <c r="B5" s="6" t="s">
        <v>11</v>
      </c>
      <c r="C5" s="6" t="s">
        <v>16</v>
      </c>
      <c r="D5" s="8" t="str">
        <f aca="false">"戴旭华"</f>
        <v>戴旭华</v>
      </c>
      <c r="E5" s="8" t="str">
        <f aca="false">"女"</f>
        <v>女</v>
      </c>
      <c r="F5" s="8" t="str">
        <f aca="false">"大学本科"</f>
        <v>大学本科</v>
      </c>
      <c r="G5" s="8" t="s">
        <v>13</v>
      </c>
      <c r="H5" s="8" t="s">
        <v>14</v>
      </c>
    </row>
    <row r="6" customFormat="false" ht="34.5" hidden="false" customHeight="true" outlineLevel="0" collapsed="false">
      <c r="A6" s="6" t="s">
        <v>17</v>
      </c>
      <c r="B6" s="6" t="s">
        <v>11</v>
      </c>
      <c r="C6" s="6" t="s">
        <v>18</v>
      </c>
      <c r="D6" s="8" t="str">
        <f aca="false">"赵盼盼"</f>
        <v>赵盼盼</v>
      </c>
      <c r="E6" s="8" t="str">
        <f aca="false">"女"</f>
        <v>女</v>
      </c>
      <c r="F6" s="8" t="str">
        <f aca="false">"大学本科"</f>
        <v>大学本科</v>
      </c>
      <c r="G6" s="8" t="s">
        <v>13</v>
      </c>
      <c r="H6" s="8" t="s">
        <v>14</v>
      </c>
    </row>
    <row r="7" customFormat="false" ht="34.5" hidden="false" customHeight="true" outlineLevel="0" collapsed="false">
      <c r="A7" s="6" t="s">
        <v>19</v>
      </c>
      <c r="B7" s="6" t="s">
        <v>11</v>
      </c>
      <c r="C7" s="6" t="s">
        <v>20</v>
      </c>
      <c r="D7" s="8" t="str">
        <f aca="false">"仇梦迪"</f>
        <v>仇梦迪</v>
      </c>
      <c r="E7" s="8" t="str">
        <f aca="false">"男"</f>
        <v>男</v>
      </c>
      <c r="F7" s="8" t="str">
        <f aca="false">"大学本科"</f>
        <v>大学本科</v>
      </c>
      <c r="G7" s="8" t="s">
        <v>13</v>
      </c>
      <c r="H7" s="8" t="s">
        <v>14</v>
      </c>
    </row>
    <row r="8" customFormat="false" ht="34.5" hidden="false" customHeight="true" outlineLevel="0" collapsed="false">
      <c r="A8" s="6" t="s">
        <v>21</v>
      </c>
      <c r="B8" s="6" t="s">
        <v>11</v>
      </c>
      <c r="C8" s="6" t="s">
        <v>22</v>
      </c>
      <c r="D8" s="8" t="str">
        <f aca="false">"孙靖宇"</f>
        <v>孙靖宇</v>
      </c>
      <c r="E8" s="8" t="str">
        <f aca="false">"女"</f>
        <v>女</v>
      </c>
      <c r="F8" s="8" t="str">
        <f aca="false">"大学本科"</f>
        <v>大学本科</v>
      </c>
      <c r="G8" s="8" t="s">
        <v>13</v>
      </c>
      <c r="H8" s="8" t="s">
        <v>14</v>
      </c>
    </row>
    <row r="9" customFormat="false" ht="34.5" hidden="false" customHeight="true" outlineLevel="0" collapsed="false">
      <c r="A9" s="6" t="s">
        <v>23</v>
      </c>
      <c r="B9" s="6" t="s">
        <v>11</v>
      </c>
      <c r="C9" s="6" t="s">
        <v>24</v>
      </c>
      <c r="D9" s="8" t="str">
        <f aca="false">"刘坤"</f>
        <v>刘坤</v>
      </c>
      <c r="E9" s="8" t="str">
        <f aca="false">"男"</f>
        <v>男</v>
      </c>
      <c r="F9" s="8" t="str">
        <f aca="false">"大学本科"</f>
        <v>大学本科</v>
      </c>
      <c r="G9" s="8" t="s">
        <v>13</v>
      </c>
      <c r="H9" s="8" t="s">
        <v>14</v>
      </c>
    </row>
    <row r="10" customFormat="false" ht="34.5" hidden="false" customHeight="true" outlineLevel="0" collapsed="false">
      <c r="A10" s="6" t="s">
        <v>25</v>
      </c>
      <c r="B10" s="6" t="s">
        <v>11</v>
      </c>
      <c r="C10" s="6" t="s">
        <v>26</v>
      </c>
      <c r="D10" s="8" t="str">
        <f aca="false">"胡颖"</f>
        <v>胡颖</v>
      </c>
      <c r="E10" s="8" t="str">
        <f aca="false">"女"</f>
        <v>女</v>
      </c>
      <c r="F10" s="8" t="str">
        <f aca="false">"大学本科"</f>
        <v>大学本科</v>
      </c>
      <c r="G10" s="8" t="s">
        <v>13</v>
      </c>
      <c r="H10" s="8" t="s">
        <v>14</v>
      </c>
    </row>
    <row r="11" customFormat="false" ht="34.5" hidden="false" customHeight="true" outlineLevel="0" collapsed="false">
      <c r="A11" s="6" t="s">
        <v>27</v>
      </c>
      <c r="B11" s="6" t="s">
        <v>11</v>
      </c>
      <c r="C11" s="6" t="s">
        <v>28</v>
      </c>
      <c r="D11" s="8" t="str">
        <f aca="false">"司文"</f>
        <v>司文</v>
      </c>
      <c r="E11" s="8" t="str">
        <f aca="false">"女"</f>
        <v>女</v>
      </c>
      <c r="F11" s="8" t="str">
        <f aca="false">"大学专科"</f>
        <v>大学专科</v>
      </c>
      <c r="G11" s="8" t="s">
        <v>13</v>
      </c>
      <c r="H11" s="8" t="s">
        <v>14</v>
      </c>
    </row>
    <row r="12" customFormat="false" ht="34.5" hidden="false" customHeight="true" outlineLevel="0" collapsed="false">
      <c r="A12" s="6" t="s">
        <v>29</v>
      </c>
      <c r="B12" s="6" t="s">
        <v>11</v>
      </c>
      <c r="C12" s="6" t="s">
        <v>30</v>
      </c>
      <c r="D12" s="8" t="str">
        <f aca="false">"王媛媛"</f>
        <v>王媛媛</v>
      </c>
      <c r="E12" s="8" t="str">
        <f aca="false">"女"</f>
        <v>女</v>
      </c>
      <c r="F12" s="8" t="str">
        <f aca="false">"大学本科"</f>
        <v>大学本科</v>
      </c>
      <c r="G12" s="8" t="s">
        <v>13</v>
      </c>
      <c r="H12" s="8" t="s">
        <v>14</v>
      </c>
    </row>
    <row r="13" customFormat="false" ht="34.5" hidden="false" customHeight="true" outlineLevel="0" collapsed="false">
      <c r="A13" s="6" t="s">
        <v>31</v>
      </c>
      <c r="B13" s="6" t="s">
        <v>11</v>
      </c>
      <c r="C13" s="6" t="s">
        <v>32</v>
      </c>
      <c r="D13" s="8" t="str">
        <f aca="false">"代晓宇"</f>
        <v>代晓宇</v>
      </c>
      <c r="E13" s="8" t="str">
        <f aca="false">"女"</f>
        <v>女</v>
      </c>
      <c r="F13" s="8" t="str">
        <f aca="false">"大学本科"</f>
        <v>大学本科</v>
      </c>
      <c r="G13" s="8" t="s">
        <v>13</v>
      </c>
      <c r="H13" s="8" t="s">
        <v>14</v>
      </c>
    </row>
    <row r="14" customFormat="false" ht="34.5" hidden="false" customHeight="true" outlineLevel="0" collapsed="false">
      <c r="A14" s="6" t="s">
        <v>33</v>
      </c>
      <c r="B14" s="6" t="s">
        <v>11</v>
      </c>
      <c r="C14" s="6" t="s">
        <v>34</v>
      </c>
      <c r="D14" s="8" t="str">
        <f aca="false">"梁天"</f>
        <v>梁天</v>
      </c>
      <c r="E14" s="8" t="str">
        <f aca="false">"男"</f>
        <v>男</v>
      </c>
      <c r="F14" s="8" t="str">
        <f aca="false">"大学本科"</f>
        <v>大学本科</v>
      </c>
      <c r="G14" s="8" t="s">
        <v>13</v>
      </c>
      <c r="H14" s="8" t="s">
        <v>14</v>
      </c>
    </row>
    <row r="15" customFormat="false" ht="34.5" hidden="false" customHeight="true" outlineLevel="0" collapsed="false">
      <c r="A15" s="6" t="s">
        <v>35</v>
      </c>
      <c r="B15" s="6" t="s">
        <v>11</v>
      </c>
      <c r="C15" s="6" t="s">
        <v>36</v>
      </c>
      <c r="D15" s="8" t="str">
        <f aca="false">"颜非凡"</f>
        <v>颜非凡</v>
      </c>
      <c r="E15" s="8" t="str">
        <f aca="false">"女"</f>
        <v>女</v>
      </c>
      <c r="F15" s="8" t="str">
        <f aca="false">"大学本科"</f>
        <v>大学本科</v>
      </c>
      <c r="G15" s="8" t="s">
        <v>13</v>
      </c>
      <c r="H15" s="8" t="s">
        <v>14</v>
      </c>
    </row>
    <row r="16" customFormat="false" ht="34.5" hidden="false" customHeight="true" outlineLevel="0" collapsed="false">
      <c r="A16" s="6" t="s">
        <v>37</v>
      </c>
      <c r="B16" s="6" t="s">
        <v>11</v>
      </c>
      <c r="C16" s="6" t="s">
        <v>38</v>
      </c>
      <c r="D16" s="8" t="str">
        <f aca="false">"张岩"</f>
        <v>张岩</v>
      </c>
      <c r="E16" s="8" t="str">
        <f aca="false">"男"</f>
        <v>男</v>
      </c>
      <c r="F16" s="8" t="str">
        <f aca="false">"大学本科"</f>
        <v>大学本科</v>
      </c>
      <c r="G16" s="8" t="s">
        <v>13</v>
      </c>
      <c r="H16" s="8" t="s">
        <v>14</v>
      </c>
    </row>
    <row r="17" customFormat="false" ht="34.5" hidden="false" customHeight="true" outlineLevel="0" collapsed="false">
      <c r="A17" s="6" t="s">
        <v>39</v>
      </c>
      <c r="B17" s="6" t="s">
        <v>11</v>
      </c>
      <c r="C17" s="6" t="s">
        <v>40</v>
      </c>
      <c r="D17" s="8" t="str">
        <f aca="false">"杨慧"</f>
        <v>杨慧</v>
      </c>
      <c r="E17" s="8" t="str">
        <f aca="false">"女"</f>
        <v>女</v>
      </c>
      <c r="F17" s="8" t="str">
        <f aca="false">"大学本科"</f>
        <v>大学本科</v>
      </c>
      <c r="G17" s="8" t="s">
        <v>13</v>
      </c>
      <c r="H17" s="8" t="s">
        <v>14</v>
      </c>
    </row>
    <row r="18" customFormat="false" ht="34.5" hidden="false" customHeight="true" outlineLevel="0" collapsed="false">
      <c r="A18" s="6" t="s">
        <v>41</v>
      </c>
      <c r="B18" s="6" t="s">
        <v>11</v>
      </c>
      <c r="C18" s="6" t="s">
        <v>42</v>
      </c>
      <c r="D18" s="8" t="str">
        <f aca="false">"张科科"</f>
        <v>张科科</v>
      </c>
      <c r="E18" s="8" t="str">
        <f aca="false">"男"</f>
        <v>男</v>
      </c>
      <c r="F18" s="8" t="str">
        <f aca="false">"大学本科"</f>
        <v>大学本科</v>
      </c>
      <c r="G18" s="8" t="s">
        <v>13</v>
      </c>
      <c r="H18" s="8" t="s">
        <v>14</v>
      </c>
    </row>
    <row r="19" customFormat="false" ht="34.5" hidden="false" customHeight="true" outlineLevel="0" collapsed="false">
      <c r="A19" s="6" t="s">
        <v>43</v>
      </c>
      <c r="B19" s="6" t="s">
        <v>11</v>
      </c>
      <c r="C19" s="6" t="s">
        <v>44</v>
      </c>
      <c r="D19" s="8" t="str">
        <f aca="false">"张一博"</f>
        <v>张一博</v>
      </c>
      <c r="E19" s="8" t="str">
        <f aca="false">"男"</f>
        <v>男</v>
      </c>
      <c r="F19" s="8" t="str">
        <f aca="false">"大学本科"</f>
        <v>大学本科</v>
      </c>
      <c r="G19" s="8" t="s">
        <v>13</v>
      </c>
      <c r="H19" s="8" t="s">
        <v>14</v>
      </c>
    </row>
    <row r="20" customFormat="false" ht="34.5" hidden="false" customHeight="true" outlineLevel="0" collapsed="false">
      <c r="A20" s="6" t="s">
        <v>45</v>
      </c>
      <c r="B20" s="6" t="s">
        <v>11</v>
      </c>
      <c r="C20" s="6" t="s">
        <v>46</v>
      </c>
      <c r="D20" s="8" t="str">
        <f aca="false">"王文龙"</f>
        <v>王文龙</v>
      </c>
      <c r="E20" s="8" t="str">
        <f aca="false">"男"</f>
        <v>男</v>
      </c>
      <c r="F20" s="8" t="str">
        <f aca="false">"大学本科"</f>
        <v>大学本科</v>
      </c>
      <c r="G20" s="8" t="s">
        <v>13</v>
      </c>
      <c r="H20" s="8" t="s">
        <v>14</v>
      </c>
    </row>
    <row r="21" customFormat="false" ht="34.5" hidden="false" customHeight="true" outlineLevel="0" collapsed="false">
      <c r="A21" s="6" t="s">
        <v>47</v>
      </c>
      <c r="B21" s="6" t="s">
        <v>11</v>
      </c>
      <c r="C21" s="6" t="s">
        <v>48</v>
      </c>
      <c r="D21" s="8" t="str">
        <f aca="false">"白猛猛"</f>
        <v>白猛猛</v>
      </c>
      <c r="E21" s="8" t="str">
        <f aca="false">"男"</f>
        <v>男</v>
      </c>
      <c r="F21" s="8" t="str">
        <f aca="false">"大学本科"</f>
        <v>大学本科</v>
      </c>
      <c r="G21" s="8" t="s">
        <v>13</v>
      </c>
      <c r="H21" s="8" t="s">
        <v>14</v>
      </c>
    </row>
    <row r="22" customFormat="false" ht="34.5" hidden="false" customHeight="true" outlineLevel="0" collapsed="false">
      <c r="A22" s="6" t="s">
        <v>49</v>
      </c>
      <c r="B22" s="6" t="s">
        <v>11</v>
      </c>
      <c r="C22" s="6" t="s">
        <v>50</v>
      </c>
      <c r="D22" s="8" t="str">
        <f aca="false">"姜凯"</f>
        <v>姜凯</v>
      </c>
      <c r="E22" s="8" t="str">
        <f aca="false">"男"</f>
        <v>男</v>
      </c>
      <c r="F22" s="8" t="str">
        <f aca="false">"大学本科"</f>
        <v>大学本科</v>
      </c>
      <c r="G22" s="8" t="s">
        <v>13</v>
      </c>
      <c r="H22" s="8" t="s">
        <v>14</v>
      </c>
    </row>
    <row r="23" customFormat="false" ht="34.5" hidden="false" customHeight="true" outlineLevel="0" collapsed="false">
      <c r="A23" s="6" t="s">
        <v>51</v>
      </c>
      <c r="B23" s="6" t="s">
        <v>11</v>
      </c>
      <c r="C23" s="6" t="s">
        <v>52</v>
      </c>
      <c r="D23" s="8" t="str">
        <f aca="false">"王振坤"</f>
        <v>王振坤</v>
      </c>
      <c r="E23" s="8" t="str">
        <f aca="false">"男"</f>
        <v>男</v>
      </c>
      <c r="F23" s="8" t="str">
        <f aca="false">"大学本科"</f>
        <v>大学本科</v>
      </c>
      <c r="G23" s="8" t="s">
        <v>13</v>
      </c>
      <c r="H23" s="8" t="s">
        <v>14</v>
      </c>
    </row>
    <row r="24" customFormat="false" ht="34.5" hidden="false" customHeight="true" outlineLevel="0" collapsed="false">
      <c r="A24" s="6" t="s">
        <v>53</v>
      </c>
      <c r="B24" s="6" t="s">
        <v>11</v>
      </c>
      <c r="C24" s="6" t="s">
        <v>54</v>
      </c>
      <c r="D24" s="8" t="str">
        <f aca="false">"王晨晨"</f>
        <v>王晨晨</v>
      </c>
      <c r="E24" s="8" t="str">
        <f aca="false">"女"</f>
        <v>女</v>
      </c>
      <c r="F24" s="8" t="str">
        <f aca="false">"大学本科"</f>
        <v>大学本科</v>
      </c>
      <c r="G24" s="8" t="s">
        <v>13</v>
      </c>
      <c r="H24" s="8" t="s">
        <v>14</v>
      </c>
    </row>
    <row r="25" customFormat="false" ht="34.5" hidden="false" customHeight="true" outlineLevel="0" collapsed="false">
      <c r="A25" s="6" t="s">
        <v>55</v>
      </c>
      <c r="B25" s="6" t="s">
        <v>11</v>
      </c>
      <c r="C25" s="6" t="s">
        <v>56</v>
      </c>
      <c r="D25" s="8" t="str">
        <f aca="false">"孙亚洲"</f>
        <v>孙亚洲</v>
      </c>
      <c r="E25" s="8" t="str">
        <f aca="false">"男"</f>
        <v>男</v>
      </c>
      <c r="F25" s="8" t="str">
        <f aca="false">"大学本科"</f>
        <v>大学本科</v>
      </c>
      <c r="G25" s="8" t="s">
        <v>13</v>
      </c>
      <c r="H25" s="8" t="s">
        <v>14</v>
      </c>
    </row>
    <row r="26" customFormat="false" ht="34.5" hidden="false" customHeight="true" outlineLevel="0" collapsed="false">
      <c r="A26" s="6" t="s">
        <v>57</v>
      </c>
      <c r="B26" s="6" t="s">
        <v>11</v>
      </c>
      <c r="C26" s="6" t="s">
        <v>58</v>
      </c>
      <c r="D26" s="8" t="str">
        <f aca="false">"张会"</f>
        <v>张会</v>
      </c>
      <c r="E26" s="8" t="str">
        <f aca="false">"男"</f>
        <v>男</v>
      </c>
      <c r="F26" s="8" t="str">
        <f aca="false">"大学本科"</f>
        <v>大学本科</v>
      </c>
      <c r="G26" s="8" t="s">
        <v>13</v>
      </c>
      <c r="H26" s="8" t="s">
        <v>14</v>
      </c>
    </row>
    <row r="27" customFormat="false" ht="34.5" hidden="false" customHeight="true" outlineLevel="0" collapsed="false">
      <c r="A27" s="6" t="s">
        <v>59</v>
      </c>
      <c r="B27" s="6" t="s">
        <v>11</v>
      </c>
      <c r="C27" s="6" t="s">
        <v>60</v>
      </c>
      <c r="D27" s="8" t="str">
        <f aca="false">"罗松鹤"</f>
        <v>罗松鹤</v>
      </c>
      <c r="E27" s="8" t="str">
        <f aca="false">"男"</f>
        <v>男</v>
      </c>
      <c r="F27" s="8" t="str">
        <f aca="false">"大学本科"</f>
        <v>大学本科</v>
      </c>
      <c r="G27" s="8" t="s">
        <v>13</v>
      </c>
      <c r="H27" s="8" t="s">
        <v>14</v>
      </c>
    </row>
    <row r="28" customFormat="false" ht="34.5" hidden="false" customHeight="true" outlineLevel="0" collapsed="false">
      <c r="A28" s="6" t="s">
        <v>61</v>
      </c>
      <c r="B28" s="6" t="s">
        <v>11</v>
      </c>
      <c r="C28" s="6" t="s">
        <v>62</v>
      </c>
      <c r="D28" s="8" t="str">
        <f aca="false">"孙宇"</f>
        <v>孙宇</v>
      </c>
      <c r="E28" s="8" t="str">
        <f aca="false">"女"</f>
        <v>女</v>
      </c>
      <c r="F28" s="8" t="str">
        <f aca="false">"大学本科"</f>
        <v>大学本科</v>
      </c>
      <c r="G28" s="8" t="s">
        <v>13</v>
      </c>
      <c r="H28" s="8" t="s">
        <v>14</v>
      </c>
    </row>
    <row r="29" customFormat="false" ht="34.5" hidden="false" customHeight="true" outlineLevel="0" collapsed="false">
      <c r="A29" s="6" t="s">
        <v>63</v>
      </c>
      <c r="B29" s="6" t="s">
        <v>11</v>
      </c>
      <c r="C29" s="6" t="s">
        <v>64</v>
      </c>
      <c r="D29" s="8" t="str">
        <f aca="false">"刘婉"</f>
        <v>刘婉</v>
      </c>
      <c r="E29" s="8" t="str">
        <f aca="false">"女"</f>
        <v>女</v>
      </c>
      <c r="F29" s="8" t="str">
        <f aca="false">"大学专科"</f>
        <v>大学专科</v>
      </c>
      <c r="G29" s="8" t="str">
        <f aca="false">"无"</f>
        <v>无</v>
      </c>
      <c r="H29" s="8" t="s">
        <v>14</v>
      </c>
    </row>
    <row r="30" customFormat="false" ht="34.5" hidden="false" customHeight="true" outlineLevel="0" collapsed="false">
      <c r="A30" s="6" t="s">
        <v>65</v>
      </c>
      <c r="B30" s="6" t="s">
        <v>11</v>
      </c>
      <c r="C30" s="6" t="s">
        <v>66</v>
      </c>
      <c r="D30" s="8" t="str">
        <f aca="false">"钱萌慧"</f>
        <v>钱萌慧</v>
      </c>
      <c r="E30" s="8" t="str">
        <f aca="false">"女"</f>
        <v>女</v>
      </c>
      <c r="F30" s="8" t="str">
        <f aca="false">"大学本科"</f>
        <v>大学本科</v>
      </c>
      <c r="G30" s="8" t="s">
        <v>13</v>
      </c>
      <c r="H30" s="8" t="s">
        <v>14</v>
      </c>
    </row>
    <row r="31" customFormat="false" ht="34.5" hidden="false" customHeight="true" outlineLevel="0" collapsed="false">
      <c r="A31" s="6" t="s">
        <v>67</v>
      </c>
      <c r="B31" s="6" t="s">
        <v>11</v>
      </c>
      <c r="C31" s="6" t="s">
        <v>68</v>
      </c>
      <c r="D31" s="8" t="str">
        <f aca="false">"张博宇"</f>
        <v>张博宇</v>
      </c>
      <c r="E31" s="8" t="str">
        <f aca="false">"女"</f>
        <v>女</v>
      </c>
      <c r="F31" s="8" t="str">
        <f aca="false">"大学专科"</f>
        <v>大学专科</v>
      </c>
      <c r="G31" s="8" t="str">
        <f aca="false">"无"</f>
        <v>无</v>
      </c>
      <c r="H31" s="8" t="s">
        <v>14</v>
      </c>
    </row>
    <row r="32" customFormat="false" ht="34.5" hidden="false" customHeight="true" outlineLevel="0" collapsed="false">
      <c r="A32" s="6" t="s">
        <v>69</v>
      </c>
      <c r="B32" s="6" t="s">
        <v>11</v>
      </c>
      <c r="C32" s="6" t="s">
        <v>70</v>
      </c>
      <c r="D32" s="8" t="str">
        <f aca="false">"王胜楠"</f>
        <v>王胜楠</v>
      </c>
      <c r="E32" s="8" t="str">
        <f aca="false">"女"</f>
        <v>女</v>
      </c>
      <c r="F32" s="8" t="str">
        <f aca="false">"大学专科"</f>
        <v>大学专科</v>
      </c>
      <c r="G32" s="8" t="str">
        <f aca="false">"无"</f>
        <v>无</v>
      </c>
      <c r="H32" s="8" t="s">
        <v>14</v>
      </c>
    </row>
    <row r="33" customFormat="false" ht="34.5" hidden="false" customHeight="true" outlineLevel="0" collapsed="false">
      <c r="A33" s="6" t="s">
        <v>71</v>
      </c>
      <c r="B33" s="6" t="s">
        <v>11</v>
      </c>
      <c r="C33" s="6" t="s">
        <v>72</v>
      </c>
      <c r="D33" s="8" t="str">
        <f aca="false">"李争"</f>
        <v>李争</v>
      </c>
      <c r="E33" s="8" t="str">
        <f aca="false">"女"</f>
        <v>女</v>
      </c>
      <c r="F33" s="8" t="str">
        <f aca="false">"大学专科"</f>
        <v>大学专科</v>
      </c>
      <c r="G33" s="8" t="str">
        <f aca="false">"无"</f>
        <v>无</v>
      </c>
      <c r="H33" s="8" t="s">
        <v>14</v>
      </c>
    </row>
    <row r="34" customFormat="false" ht="34.5" hidden="false" customHeight="true" outlineLevel="0" collapsed="false">
      <c r="A34" s="6" t="s">
        <v>73</v>
      </c>
      <c r="B34" s="6" t="s">
        <v>11</v>
      </c>
      <c r="C34" s="6" t="s">
        <v>74</v>
      </c>
      <c r="D34" s="8" t="str">
        <f aca="false">"吴亚茹"</f>
        <v>吴亚茹</v>
      </c>
      <c r="E34" s="8" t="str">
        <f aca="false">"女"</f>
        <v>女</v>
      </c>
      <c r="F34" s="8" t="str">
        <f aca="false">"大学本科"</f>
        <v>大学本科</v>
      </c>
      <c r="G34" s="8" t="s">
        <v>13</v>
      </c>
      <c r="H34" s="8" t="s">
        <v>14</v>
      </c>
    </row>
    <row r="35" customFormat="false" ht="34.5" hidden="false" customHeight="true" outlineLevel="0" collapsed="false">
      <c r="A35" s="6" t="s">
        <v>75</v>
      </c>
      <c r="B35" s="6" t="s">
        <v>11</v>
      </c>
      <c r="C35" s="6" t="s">
        <v>76</v>
      </c>
      <c r="D35" s="8" t="str">
        <f aca="false">"戴旗"</f>
        <v>戴旗</v>
      </c>
      <c r="E35" s="8" t="str">
        <f aca="false">"男"</f>
        <v>男</v>
      </c>
      <c r="F35" s="8" t="str">
        <f aca="false">"大学本科"</f>
        <v>大学本科</v>
      </c>
      <c r="G35" s="8" t="s">
        <v>13</v>
      </c>
      <c r="H35" s="8" t="s">
        <v>14</v>
      </c>
    </row>
    <row r="36" customFormat="false" ht="34.5" hidden="false" customHeight="true" outlineLevel="0" collapsed="false">
      <c r="A36" s="6" t="s">
        <v>77</v>
      </c>
      <c r="B36" s="6" t="s">
        <v>11</v>
      </c>
      <c r="C36" s="6" t="s">
        <v>78</v>
      </c>
      <c r="D36" s="8" t="str">
        <f aca="false">"郑慧兰"</f>
        <v>郑慧兰</v>
      </c>
      <c r="E36" s="8" t="str">
        <f aca="false">"女"</f>
        <v>女</v>
      </c>
      <c r="F36" s="8" t="str">
        <f aca="false">"大学本科"</f>
        <v>大学本科</v>
      </c>
      <c r="G36" s="8" t="s">
        <v>13</v>
      </c>
      <c r="H36" s="8" t="s">
        <v>14</v>
      </c>
    </row>
    <row r="37" customFormat="false" ht="34.5" hidden="false" customHeight="true" outlineLevel="0" collapsed="false">
      <c r="A37" s="6" t="s">
        <v>79</v>
      </c>
      <c r="B37" s="6" t="s">
        <v>11</v>
      </c>
      <c r="C37" s="6" t="s">
        <v>80</v>
      </c>
      <c r="D37" s="8" t="str">
        <f aca="false">"刘燕"</f>
        <v>刘燕</v>
      </c>
      <c r="E37" s="8" t="str">
        <f aca="false">"女"</f>
        <v>女</v>
      </c>
      <c r="F37" s="8" t="str">
        <f aca="false">"大学专科"</f>
        <v>大学专科</v>
      </c>
      <c r="G37" s="8" t="str">
        <f aca="false">"无"</f>
        <v>无</v>
      </c>
      <c r="H37" s="8" t="s">
        <v>14</v>
      </c>
    </row>
    <row r="38" customFormat="false" ht="34.5" hidden="false" customHeight="true" outlineLevel="0" collapsed="false">
      <c r="A38" s="6" t="s">
        <v>81</v>
      </c>
      <c r="B38" s="6" t="s">
        <v>11</v>
      </c>
      <c r="C38" s="6" t="s">
        <v>82</v>
      </c>
      <c r="D38" s="8" t="str">
        <f aca="false">"丁春慧"</f>
        <v>丁春慧</v>
      </c>
      <c r="E38" s="8" t="str">
        <f aca="false">"女"</f>
        <v>女</v>
      </c>
      <c r="F38" s="8" t="str">
        <f aca="false">"大学本科"</f>
        <v>大学本科</v>
      </c>
      <c r="G38" s="8" t="s">
        <v>13</v>
      </c>
      <c r="H38" s="8" t="s">
        <v>14</v>
      </c>
    </row>
    <row r="39" customFormat="false" ht="34.5" hidden="false" customHeight="true" outlineLevel="0" collapsed="false">
      <c r="A39" s="6" t="s">
        <v>83</v>
      </c>
      <c r="B39" s="6" t="s">
        <v>11</v>
      </c>
      <c r="C39" s="6" t="s">
        <v>84</v>
      </c>
      <c r="D39" s="8" t="str">
        <f aca="false">"王静文"</f>
        <v>王静文</v>
      </c>
      <c r="E39" s="8" t="str">
        <f aca="false">"女"</f>
        <v>女</v>
      </c>
      <c r="F39" s="8" t="str">
        <f aca="false">"大学专科"</f>
        <v>大学专科</v>
      </c>
      <c r="G39" s="8" t="str">
        <f aca="false">"无"</f>
        <v>无</v>
      </c>
      <c r="H39" s="8" t="s">
        <v>14</v>
      </c>
    </row>
    <row r="40" customFormat="false" ht="34.5" hidden="false" customHeight="true" outlineLevel="0" collapsed="false">
      <c r="A40" s="6" t="s">
        <v>85</v>
      </c>
      <c r="B40" s="6" t="s">
        <v>11</v>
      </c>
      <c r="C40" s="6" t="s">
        <v>86</v>
      </c>
      <c r="D40" s="8" t="str">
        <f aca="false">"张成帅"</f>
        <v>张成帅</v>
      </c>
      <c r="E40" s="8" t="str">
        <f aca="false">"男"</f>
        <v>男</v>
      </c>
      <c r="F40" s="8" t="str">
        <f aca="false">"大学本科"</f>
        <v>大学本科</v>
      </c>
      <c r="G40" s="8" t="s">
        <v>13</v>
      </c>
      <c r="H40" s="8" t="s">
        <v>14</v>
      </c>
    </row>
    <row r="41" customFormat="false" ht="34.5" hidden="false" customHeight="true" outlineLevel="0" collapsed="false">
      <c r="A41" s="6" t="s">
        <v>87</v>
      </c>
      <c r="B41" s="6" t="s">
        <v>11</v>
      </c>
      <c r="C41" s="6" t="s">
        <v>88</v>
      </c>
      <c r="D41" s="8" t="str">
        <f aca="false">"李文"</f>
        <v>李文</v>
      </c>
      <c r="E41" s="8" t="str">
        <f aca="false">"女"</f>
        <v>女</v>
      </c>
      <c r="F41" s="8" t="str">
        <f aca="false">"大学专科"</f>
        <v>大学专科</v>
      </c>
      <c r="G41" s="8" t="str">
        <f aca="false">"无"</f>
        <v>无</v>
      </c>
      <c r="H41" s="8" t="s">
        <v>14</v>
      </c>
    </row>
    <row r="42" customFormat="false" ht="34.5" hidden="false" customHeight="true" outlineLevel="0" collapsed="false">
      <c r="A42" s="6" t="s">
        <v>89</v>
      </c>
      <c r="B42" s="6" t="s">
        <v>11</v>
      </c>
      <c r="C42" s="6" t="s">
        <v>90</v>
      </c>
      <c r="D42" s="8" t="str">
        <f aca="false">"邢迪"</f>
        <v>邢迪</v>
      </c>
      <c r="E42" s="8" t="str">
        <f aca="false">"女"</f>
        <v>女</v>
      </c>
      <c r="F42" s="8" t="str">
        <f aca="false">"大学专科"</f>
        <v>大学专科</v>
      </c>
      <c r="G42" s="8" t="str">
        <f aca="false">"无"</f>
        <v>无</v>
      </c>
      <c r="H42" s="8" t="s">
        <v>14</v>
      </c>
    </row>
    <row r="43" customFormat="false" ht="34.5" hidden="false" customHeight="true" outlineLevel="0" collapsed="false">
      <c r="A43" s="6" t="s">
        <v>91</v>
      </c>
      <c r="B43" s="6" t="s">
        <v>11</v>
      </c>
      <c r="C43" s="6" t="s">
        <v>92</v>
      </c>
      <c r="D43" s="8" t="str">
        <f aca="false">"韩超"</f>
        <v>韩超</v>
      </c>
      <c r="E43" s="8" t="str">
        <f aca="false">"男"</f>
        <v>男</v>
      </c>
      <c r="F43" s="8" t="str">
        <f aca="false">"大学专科"</f>
        <v>大学专科</v>
      </c>
      <c r="G43" s="8" t="str">
        <f aca="false">"无"</f>
        <v>无</v>
      </c>
      <c r="H43" s="8" t="s">
        <v>14</v>
      </c>
    </row>
    <row r="44" customFormat="false" ht="34.5" hidden="false" customHeight="true" outlineLevel="0" collapsed="false">
      <c r="A44" s="6" t="s">
        <v>93</v>
      </c>
      <c r="B44" s="6" t="s">
        <v>11</v>
      </c>
      <c r="C44" s="6" t="s">
        <v>94</v>
      </c>
      <c r="D44" s="8" t="str">
        <f aca="false">"邢丽"</f>
        <v>邢丽</v>
      </c>
      <c r="E44" s="8" t="str">
        <f aca="false">"女"</f>
        <v>女</v>
      </c>
      <c r="F44" s="8" t="str">
        <f aca="false">"大学本科"</f>
        <v>大学本科</v>
      </c>
      <c r="G44" s="8" t="s">
        <v>13</v>
      </c>
      <c r="H44" s="8" t="s">
        <v>14</v>
      </c>
    </row>
    <row r="45" customFormat="false" ht="34.5" hidden="false" customHeight="true" outlineLevel="0" collapsed="false">
      <c r="A45" s="6" t="s">
        <v>95</v>
      </c>
      <c r="B45" s="6" t="s">
        <v>11</v>
      </c>
      <c r="C45" s="6" t="s">
        <v>96</v>
      </c>
      <c r="D45" s="8" t="str">
        <f aca="false">"方桃桃"</f>
        <v>方桃桃</v>
      </c>
      <c r="E45" s="8" t="str">
        <f aca="false">"女"</f>
        <v>女</v>
      </c>
      <c r="F45" s="8" t="str">
        <f aca="false">"大学专科"</f>
        <v>大学专科</v>
      </c>
      <c r="G45" s="8" t="str">
        <f aca="false">"无"</f>
        <v>无</v>
      </c>
      <c r="H45" s="8" t="s">
        <v>14</v>
      </c>
    </row>
    <row r="46" customFormat="false" ht="34.5" hidden="false" customHeight="true" outlineLevel="0" collapsed="false">
      <c r="A46" s="6" t="s">
        <v>97</v>
      </c>
      <c r="B46" s="6" t="s">
        <v>11</v>
      </c>
      <c r="C46" s="6" t="s">
        <v>98</v>
      </c>
      <c r="D46" s="8" t="str">
        <f aca="false">"张梦梅"</f>
        <v>张梦梅</v>
      </c>
      <c r="E46" s="8" t="str">
        <f aca="false">"女"</f>
        <v>女</v>
      </c>
      <c r="F46" s="8" t="str">
        <f aca="false">"大学专科"</f>
        <v>大学专科</v>
      </c>
      <c r="G46" s="8" t="str">
        <f aca="false">"无"</f>
        <v>无</v>
      </c>
      <c r="H46" s="8" t="s">
        <v>14</v>
      </c>
    </row>
    <row r="47" customFormat="false" ht="34.5" hidden="false" customHeight="true" outlineLevel="0" collapsed="false">
      <c r="A47" s="6" t="s">
        <v>99</v>
      </c>
      <c r="B47" s="6" t="s">
        <v>11</v>
      </c>
      <c r="C47" s="6" t="s">
        <v>100</v>
      </c>
      <c r="D47" s="8" t="str">
        <f aca="false">"张颖"</f>
        <v>张颖</v>
      </c>
      <c r="E47" s="8" t="str">
        <f aca="false">"女"</f>
        <v>女</v>
      </c>
      <c r="F47" s="8" t="str">
        <f aca="false">"大学专科"</f>
        <v>大学专科</v>
      </c>
      <c r="G47" s="8" t="str">
        <f aca="false">"无"</f>
        <v>无</v>
      </c>
      <c r="H47" s="8" t="s">
        <v>14</v>
      </c>
    </row>
    <row r="48" customFormat="false" ht="34.5" hidden="false" customHeight="true" outlineLevel="0" collapsed="false">
      <c r="A48" s="6" t="s">
        <v>101</v>
      </c>
      <c r="B48" s="6" t="s">
        <v>11</v>
      </c>
      <c r="C48" s="6" t="s">
        <v>102</v>
      </c>
      <c r="D48" s="8" t="str">
        <f aca="false">"丁瑞雪"</f>
        <v>丁瑞雪</v>
      </c>
      <c r="E48" s="8" t="str">
        <f aca="false">"女"</f>
        <v>女</v>
      </c>
      <c r="F48" s="8" t="str">
        <f aca="false">"大学专科"</f>
        <v>大学专科</v>
      </c>
      <c r="G48" s="8" t="str">
        <f aca="false">"无"</f>
        <v>无</v>
      </c>
      <c r="H48" s="8" t="s">
        <v>14</v>
      </c>
    </row>
    <row r="49" customFormat="false" ht="34.5" hidden="false" customHeight="true" outlineLevel="0" collapsed="false">
      <c r="A49" s="6" t="s">
        <v>103</v>
      </c>
      <c r="B49" s="6" t="s">
        <v>11</v>
      </c>
      <c r="C49" s="6" t="s">
        <v>104</v>
      </c>
      <c r="D49" s="8" t="str">
        <f aca="false">"王义振"</f>
        <v>王义振</v>
      </c>
      <c r="E49" s="8" t="str">
        <f aca="false">"男"</f>
        <v>男</v>
      </c>
      <c r="F49" s="8" t="str">
        <f aca="false">"大学本科"</f>
        <v>大学本科</v>
      </c>
      <c r="G49" s="8" t="str">
        <f aca="false">"学士"</f>
        <v>学士</v>
      </c>
      <c r="H49" s="8" t="s">
        <v>14</v>
      </c>
    </row>
    <row r="50" customFormat="false" ht="34.5" hidden="false" customHeight="true" outlineLevel="0" collapsed="false">
      <c r="A50" s="6" t="s">
        <v>105</v>
      </c>
      <c r="B50" s="6" t="s">
        <v>11</v>
      </c>
      <c r="C50" s="6" t="s">
        <v>106</v>
      </c>
      <c r="D50" s="8" t="str">
        <f aca="false">"牛辉"</f>
        <v>牛辉</v>
      </c>
      <c r="E50" s="8" t="str">
        <f aca="false">"男"</f>
        <v>男</v>
      </c>
      <c r="F50" s="8" t="str">
        <f aca="false">"大学专科"</f>
        <v>大学专科</v>
      </c>
      <c r="G50" s="8" t="str">
        <f aca="false">"无"</f>
        <v>无</v>
      </c>
      <c r="H50" s="8" t="s">
        <v>14</v>
      </c>
    </row>
    <row r="51" customFormat="false" ht="34.5" hidden="false" customHeight="true" outlineLevel="0" collapsed="false">
      <c r="A51" s="6" t="s">
        <v>107</v>
      </c>
      <c r="B51" s="6" t="s">
        <v>11</v>
      </c>
      <c r="C51" s="6" t="s">
        <v>108</v>
      </c>
      <c r="D51" s="8" t="str">
        <f aca="false">"王田甜"</f>
        <v>王田甜</v>
      </c>
      <c r="E51" s="8" t="str">
        <f aca="false">"女"</f>
        <v>女</v>
      </c>
      <c r="F51" s="8" t="str">
        <f aca="false">"大学本科"</f>
        <v>大学本科</v>
      </c>
      <c r="G51" s="8" t="str">
        <f aca="false">"学士"</f>
        <v>学士</v>
      </c>
      <c r="H51" s="8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59722222222222" right="0.590277777777778" top="0.9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9" width="13.74"/>
    <col collapsed="false" customWidth="true" hidden="false" outlineLevel="0" max="2" min="2" style="10" width="12.12"/>
    <col collapsed="false" customWidth="true" hidden="false" outlineLevel="0" max="3" min="3" style="10" width="7.87"/>
    <col collapsed="false" customWidth="true" hidden="false" outlineLevel="0" max="4" min="4" style="9" width="4.62"/>
    <col collapsed="false" customWidth="true" hidden="false" outlineLevel="0" max="5" min="5" style="9" width="9.36"/>
    <col collapsed="false" customWidth="true" hidden="false" outlineLevel="0" max="7" min="6" style="9" width="11.24"/>
    <col collapsed="false" customWidth="false" hidden="false" outlineLevel="0" max="257" min="8" style="9" width="8.99"/>
  </cols>
  <sheetData>
    <row r="1" customFormat="false" ht="17.25" hidden="false" customHeight="true" outlineLevel="0" collapsed="false">
      <c r="A1" s="11" t="s">
        <v>109</v>
      </c>
      <c r="B1" s="12" t="s">
        <v>4</v>
      </c>
      <c r="C1" s="13" t="s">
        <v>110</v>
      </c>
      <c r="D1" s="11" t="s">
        <v>6</v>
      </c>
      <c r="E1" s="11" t="s">
        <v>111</v>
      </c>
      <c r="F1" s="11" t="s">
        <v>7</v>
      </c>
      <c r="G1" s="11" t="s">
        <v>8</v>
      </c>
    </row>
    <row r="2" customFormat="false" ht="17.25" hidden="false" customHeight="true" outlineLevel="0" collapsed="false">
      <c r="A2" s="14" t="s">
        <v>112</v>
      </c>
      <c r="B2" s="15" t="s">
        <v>12</v>
      </c>
      <c r="C2" s="16" t="str">
        <f aca="false">"朱慧康"</f>
        <v>朱慧康</v>
      </c>
      <c r="D2" s="17" t="str">
        <f aca="false">"女"</f>
        <v>女</v>
      </c>
      <c r="E2" s="14" t="str">
        <f aca="false">"1995-02-22"</f>
        <v>1995-02-22</v>
      </c>
      <c r="F2" s="17" t="str">
        <f aca="false">"大学本科"</f>
        <v>大学本科</v>
      </c>
      <c r="G2" s="17" t="str">
        <f aca="false">"学士学位"</f>
        <v>学士学位</v>
      </c>
    </row>
    <row r="3" customFormat="false" ht="17.25" hidden="false" customHeight="true" outlineLevel="0" collapsed="false">
      <c r="A3" s="14" t="s">
        <v>112</v>
      </c>
      <c r="B3" s="15" t="s">
        <v>16</v>
      </c>
      <c r="C3" s="16" t="str">
        <f aca="false">"戴旭华"</f>
        <v>戴旭华</v>
      </c>
      <c r="D3" s="17" t="str">
        <f aca="false">"女"</f>
        <v>女</v>
      </c>
      <c r="E3" s="14" t="str">
        <f aca="false">"1995-01-14"</f>
        <v>1995-01-14</v>
      </c>
      <c r="F3" s="17" t="str">
        <f aca="false">"大学本科"</f>
        <v>大学本科</v>
      </c>
      <c r="G3" s="17" t="str">
        <f aca="false">"学士"</f>
        <v>学士</v>
      </c>
    </row>
    <row r="4" customFormat="false" ht="17.25" hidden="false" customHeight="true" outlineLevel="0" collapsed="false">
      <c r="A4" s="14" t="s">
        <v>112</v>
      </c>
      <c r="B4" s="15" t="s">
        <v>18</v>
      </c>
      <c r="C4" s="16" t="str">
        <f aca="false">"赵盼盼"</f>
        <v>赵盼盼</v>
      </c>
      <c r="D4" s="17" t="str">
        <f aca="false">"女"</f>
        <v>女</v>
      </c>
      <c r="E4" s="14" t="str">
        <f aca="false">"1992-07-08"</f>
        <v>1992-07-08</v>
      </c>
      <c r="F4" s="17" t="str">
        <f aca="false">"大学本科"</f>
        <v>大学本科</v>
      </c>
      <c r="G4" s="17" t="str">
        <f aca="false">"学士学位"</f>
        <v>学士学位</v>
      </c>
    </row>
    <row r="5" customFormat="false" ht="17.25" hidden="false" customHeight="true" outlineLevel="0" collapsed="false">
      <c r="A5" s="14" t="s">
        <v>112</v>
      </c>
      <c r="B5" s="15" t="s">
        <v>20</v>
      </c>
      <c r="C5" s="16" t="str">
        <f aca="false">"仇梦迪"</f>
        <v>仇梦迪</v>
      </c>
      <c r="D5" s="17" t="str">
        <f aca="false">"男"</f>
        <v>男</v>
      </c>
      <c r="E5" s="14" t="str">
        <f aca="false">"1995-08-12"</f>
        <v>1995-08-12</v>
      </c>
      <c r="F5" s="17" t="str">
        <f aca="false">"大学本科"</f>
        <v>大学本科</v>
      </c>
      <c r="G5" s="17" t="str">
        <f aca="false">"学士学位"</f>
        <v>学士学位</v>
      </c>
    </row>
    <row r="6" customFormat="false" ht="17.25" hidden="false" customHeight="true" outlineLevel="0" collapsed="false">
      <c r="A6" s="14" t="s">
        <v>112</v>
      </c>
      <c r="B6" s="15" t="s">
        <v>22</v>
      </c>
      <c r="C6" s="16" t="str">
        <f aca="false">"孙靖宇"</f>
        <v>孙靖宇</v>
      </c>
      <c r="D6" s="17" t="str">
        <f aca="false">"女"</f>
        <v>女</v>
      </c>
      <c r="E6" s="14" t="str">
        <f aca="false">"1995-05-16"</f>
        <v>1995-05-16</v>
      </c>
      <c r="F6" s="17" t="str">
        <f aca="false">"大学本科"</f>
        <v>大学本科</v>
      </c>
      <c r="G6" s="17" t="str">
        <f aca="false">"管理学位、文学学位（双学位）"</f>
        <v>管理学位、文学学位（双学位）</v>
      </c>
    </row>
    <row r="7" customFormat="false" ht="17.25" hidden="false" customHeight="true" outlineLevel="0" collapsed="false">
      <c r="A7" s="14" t="s">
        <v>112</v>
      </c>
      <c r="B7" s="15" t="s">
        <v>24</v>
      </c>
      <c r="C7" s="16" t="str">
        <f aca="false">"刘坤"</f>
        <v>刘坤</v>
      </c>
      <c r="D7" s="17" t="str">
        <f aca="false">"男"</f>
        <v>男</v>
      </c>
      <c r="E7" s="14" t="str">
        <f aca="false">"1994-09-06"</f>
        <v>1994-09-06</v>
      </c>
      <c r="F7" s="17" t="str">
        <f aca="false">"大学本科"</f>
        <v>大学本科</v>
      </c>
      <c r="G7" s="17" t="str">
        <f aca="false">"管理学学士学位"</f>
        <v>管理学学士学位</v>
      </c>
    </row>
    <row r="8" customFormat="false" ht="17.25" hidden="false" customHeight="true" outlineLevel="0" collapsed="false">
      <c r="A8" s="14" t="s">
        <v>112</v>
      </c>
      <c r="B8" s="15" t="s">
        <v>26</v>
      </c>
      <c r="C8" s="16" t="str">
        <f aca="false">"胡颖"</f>
        <v>胡颖</v>
      </c>
      <c r="D8" s="17" t="str">
        <f aca="false">"女"</f>
        <v>女</v>
      </c>
      <c r="E8" s="14" t="str">
        <f aca="false">"1996-07-13"</f>
        <v>1996-07-13</v>
      </c>
      <c r="F8" s="17" t="str">
        <f aca="false">"大学本科"</f>
        <v>大学本科</v>
      </c>
      <c r="G8" s="17" t="str">
        <f aca="false">"学士"</f>
        <v>学士</v>
      </c>
    </row>
    <row r="9" customFormat="false" ht="17.25" hidden="false" customHeight="true" outlineLevel="0" collapsed="false">
      <c r="A9" s="14" t="s">
        <v>112</v>
      </c>
      <c r="B9" s="15" t="s">
        <v>28</v>
      </c>
      <c r="C9" s="16" t="str">
        <f aca="false">"司文"</f>
        <v>司文</v>
      </c>
      <c r="D9" s="17" t="str">
        <f aca="false">"女"</f>
        <v>女</v>
      </c>
      <c r="E9" s="14" t="str">
        <f aca="false">"1996-09-13"</f>
        <v>1996-09-13</v>
      </c>
      <c r="F9" s="17" t="str">
        <f aca="false">"大学专科"</f>
        <v>大学专科</v>
      </c>
      <c r="G9" s="17" t="str">
        <f aca="false">"专科"</f>
        <v>专科</v>
      </c>
    </row>
    <row r="10" customFormat="false" ht="17.25" hidden="false" customHeight="true" outlineLevel="0" collapsed="false">
      <c r="A10" s="14" t="s">
        <v>112</v>
      </c>
      <c r="B10" s="15" t="s">
        <v>30</v>
      </c>
      <c r="C10" s="16" t="str">
        <f aca="false">"王媛媛"</f>
        <v>王媛媛</v>
      </c>
      <c r="D10" s="17" t="str">
        <f aca="false">"女"</f>
        <v>女</v>
      </c>
      <c r="E10" s="14" t="str">
        <f aca="false">"1993-11-06"</f>
        <v>1993-11-06</v>
      </c>
      <c r="F10" s="17" t="str">
        <f aca="false">"大学本科"</f>
        <v>大学本科</v>
      </c>
      <c r="G10" s="17" t="str">
        <f aca="false">"经济学学位"</f>
        <v>经济学学位</v>
      </c>
    </row>
    <row r="11" customFormat="false" ht="17.25" hidden="false" customHeight="true" outlineLevel="0" collapsed="false">
      <c r="A11" s="14" t="s">
        <v>112</v>
      </c>
      <c r="B11" s="15" t="s">
        <v>32</v>
      </c>
      <c r="C11" s="16" t="str">
        <f aca="false">"代晓宇"</f>
        <v>代晓宇</v>
      </c>
      <c r="D11" s="17" t="str">
        <f aca="false">"女"</f>
        <v>女</v>
      </c>
      <c r="E11" s="14" t="str">
        <f aca="false">"1996-05-20"</f>
        <v>1996-05-20</v>
      </c>
      <c r="F11" s="17" t="str">
        <f aca="false">"大学本科"</f>
        <v>大学本科</v>
      </c>
      <c r="G11" s="17" t="str">
        <f aca="false">"学士"</f>
        <v>学士</v>
      </c>
    </row>
    <row r="12" customFormat="false" ht="17.25" hidden="false" customHeight="true" outlineLevel="0" collapsed="false">
      <c r="A12" s="14" t="s">
        <v>112</v>
      </c>
      <c r="B12" s="15" t="s">
        <v>34</v>
      </c>
      <c r="C12" s="16" t="str">
        <f aca="false">"梁天"</f>
        <v>梁天</v>
      </c>
      <c r="D12" s="17" t="str">
        <f aca="false">"男"</f>
        <v>男</v>
      </c>
      <c r="E12" s="14" t="str">
        <f aca="false">"1995-07-14"</f>
        <v>1995-07-14</v>
      </c>
      <c r="F12" s="17" t="str">
        <f aca="false">"大学本科"</f>
        <v>大学本科</v>
      </c>
      <c r="G12" s="17" t="str">
        <f aca="false">"工学学士"</f>
        <v>工学学士</v>
      </c>
    </row>
    <row r="13" customFormat="false" ht="17.25" hidden="false" customHeight="true" outlineLevel="0" collapsed="false">
      <c r="A13" s="14" t="s">
        <v>112</v>
      </c>
      <c r="B13" s="15" t="s">
        <v>36</v>
      </c>
      <c r="C13" s="16" t="str">
        <f aca="false">"颜非凡"</f>
        <v>颜非凡</v>
      </c>
      <c r="D13" s="17" t="str">
        <f aca="false">"女"</f>
        <v>女</v>
      </c>
      <c r="E13" s="14" t="str">
        <f aca="false">"1994-03-18"</f>
        <v>1994-03-18</v>
      </c>
      <c r="F13" s="17" t="str">
        <f aca="false">"大学本科"</f>
        <v>大学本科</v>
      </c>
      <c r="G13" s="17" t="str">
        <f aca="false">"学士"</f>
        <v>学士</v>
      </c>
    </row>
    <row r="14" customFormat="false" ht="17.25" hidden="false" customHeight="true" outlineLevel="0" collapsed="false">
      <c r="A14" s="14" t="s">
        <v>112</v>
      </c>
      <c r="B14" s="15" t="s">
        <v>38</v>
      </c>
      <c r="C14" s="16" t="str">
        <f aca="false">"张岩"</f>
        <v>张岩</v>
      </c>
      <c r="D14" s="17" t="str">
        <f aca="false">"男"</f>
        <v>男</v>
      </c>
      <c r="E14" s="14" t="str">
        <f aca="false">"1992-03-20"</f>
        <v>1992-03-20</v>
      </c>
      <c r="F14" s="17" t="str">
        <f aca="false">"大学本科"</f>
        <v>大学本科</v>
      </c>
      <c r="G14" s="17" t="str">
        <f aca="false">"学士"</f>
        <v>学士</v>
      </c>
    </row>
    <row r="15" customFormat="false" ht="17.25" hidden="false" customHeight="true" outlineLevel="0" collapsed="false">
      <c r="A15" s="14" t="s">
        <v>112</v>
      </c>
      <c r="B15" s="15" t="s">
        <v>40</v>
      </c>
      <c r="C15" s="16" t="str">
        <f aca="false">"杨慧"</f>
        <v>杨慧</v>
      </c>
      <c r="D15" s="17" t="str">
        <f aca="false">"女"</f>
        <v>女</v>
      </c>
      <c r="E15" s="14" t="str">
        <f aca="false">"1996-07-28"</f>
        <v>1996-07-28</v>
      </c>
      <c r="F15" s="17" t="str">
        <f aca="false">"大学本科"</f>
        <v>大学本科</v>
      </c>
      <c r="G15" s="17" t="str">
        <f aca="false">"学士学位"</f>
        <v>学士学位</v>
      </c>
    </row>
    <row r="16" customFormat="false" ht="17.25" hidden="false" customHeight="true" outlineLevel="0" collapsed="false">
      <c r="A16" s="14" t="s">
        <v>112</v>
      </c>
      <c r="B16" s="15" t="s">
        <v>42</v>
      </c>
      <c r="C16" s="16" t="str">
        <f aca="false">"张科科"</f>
        <v>张科科</v>
      </c>
      <c r="D16" s="17" t="str">
        <f aca="false">"男"</f>
        <v>男</v>
      </c>
      <c r="E16" s="14" t="str">
        <f aca="false">"1995-03-25"</f>
        <v>1995-03-25</v>
      </c>
      <c r="F16" s="17" t="str">
        <f aca="false">"大学本科"</f>
        <v>大学本科</v>
      </c>
      <c r="G16" s="17" t="str">
        <f aca="false">"学士学位"</f>
        <v>学士学位</v>
      </c>
    </row>
    <row r="17" customFormat="false" ht="17.25" hidden="false" customHeight="true" outlineLevel="0" collapsed="false">
      <c r="A17" s="14" t="s">
        <v>112</v>
      </c>
      <c r="B17" s="15" t="s">
        <v>44</v>
      </c>
      <c r="C17" s="16" t="str">
        <f aca="false">"张一博"</f>
        <v>张一博</v>
      </c>
      <c r="D17" s="17" t="str">
        <f aca="false">"男"</f>
        <v>男</v>
      </c>
      <c r="E17" s="14" t="str">
        <f aca="false">"1996-03-03"</f>
        <v>1996-03-03</v>
      </c>
      <c r="F17" s="17" t="str">
        <f aca="false">"大学本科"</f>
        <v>大学本科</v>
      </c>
      <c r="G17" s="17" t="str">
        <f aca="false">"学士"</f>
        <v>学士</v>
      </c>
    </row>
    <row r="18" customFormat="false" ht="17.25" hidden="false" customHeight="true" outlineLevel="0" collapsed="false">
      <c r="A18" s="14" t="s">
        <v>112</v>
      </c>
      <c r="B18" s="15" t="s">
        <v>46</v>
      </c>
      <c r="C18" s="16" t="str">
        <f aca="false">"王文龙"</f>
        <v>王文龙</v>
      </c>
      <c r="D18" s="17" t="str">
        <f aca="false">"男"</f>
        <v>男</v>
      </c>
      <c r="E18" s="14" t="str">
        <f aca="false">"1995-12-28"</f>
        <v>1995-12-28</v>
      </c>
      <c r="F18" s="17" t="str">
        <f aca="false">"大学本科"</f>
        <v>大学本科</v>
      </c>
      <c r="G18" s="17" t="str">
        <f aca="false">"学士"</f>
        <v>学士</v>
      </c>
    </row>
    <row r="19" customFormat="false" ht="17.25" hidden="false" customHeight="true" outlineLevel="0" collapsed="false">
      <c r="A19" s="14" t="s">
        <v>112</v>
      </c>
      <c r="B19" s="15" t="s">
        <v>48</v>
      </c>
      <c r="C19" s="16" t="str">
        <f aca="false">"白猛猛"</f>
        <v>白猛猛</v>
      </c>
      <c r="D19" s="17" t="str">
        <f aca="false">"男"</f>
        <v>男</v>
      </c>
      <c r="E19" s="14" t="str">
        <f aca="false">"1995-04-26"</f>
        <v>1995-04-26</v>
      </c>
      <c r="F19" s="17" t="str">
        <f aca="false">"大学本科"</f>
        <v>大学本科</v>
      </c>
      <c r="G19" s="17" t="str">
        <f aca="false">"学士"</f>
        <v>学士</v>
      </c>
    </row>
    <row r="20" customFormat="false" ht="17.25" hidden="false" customHeight="true" outlineLevel="0" collapsed="false">
      <c r="A20" s="14" t="s">
        <v>112</v>
      </c>
      <c r="B20" s="15" t="s">
        <v>50</v>
      </c>
      <c r="C20" s="16" t="str">
        <f aca="false">"姜凯"</f>
        <v>姜凯</v>
      </c>
      <c r="D20" s="17" t="str">
        <f aca="false">"男"</f>
        <v>男</v>
      </c>
      <c r="E20" s="14" t="str">
        <f aca="false">"1994-12-12"</f>
        <v>1994-12-12</v>
      </c>
      <c r="F20" s="17" t="str">
        <f aca="false">"大学本科"</f>
        <v>大学本科</v>
      </c>
      <c r="G20" s="17" t="str">
        <f aca="false">"学士"</f>
        <v>学士</v>
      </c>
    </row>
    <row r="21" customFormat="false" ht="17.25" hidden="false" customHeight="true" outlineLevel="0" collapsed="false">
      <c r="A21" s="14" t="s">
        <v>112</v>
      </c>
      <c r="B21" s="15" t="s">
        <v>52</v>
      </c>
      <c r="C21" s="16" t="str">
        <f aca="false">"王振坤"</f>
        <v>王振坤</v>
      </c>
      <c r="D21" s="17" t="str">
        <f aca="false">"男"</f>
        <v>男</v>
      </c>
      <c r="E21" s="14" t="str">
        <f aca="false">"1993-04-03"</f>
        <v>1993-04-03</v>
      </c>
      <c r="F21" s="17" t="str">
        <f aca="false">"大学本科"</f>
        <v>大学本科</v>
      </c>
      <c r="G21" s="17" t="str">
        <f aca="false">"学士"</f>
        <v>学士</v>
      </c>
    </row>
    <row r="22" customFormat="false" ht="17.25" hidden="false" customHeight="true" outlineLevel="0" collapsed="false">
      <c r="A22" s="14" t="s">
        <v>112</v>
      </c>
      <c r="B22" s="15" t="s">
        <v>54</v>
      </c>
      <c r="C22" s="16" t="str">
        <f aca="false">"王晨晨"</f>
        <v>王晨晨</v>
      </c>
      <c r="D22" s="17" t="str">
        <f aca="false">"女"</f>
        <v>女</v>
      </c>
      <c r="E22" s="14" t="str">
        <f aca="false">"1994-01-08"</f>
        <v>1994-01-08</v>
      </c>
      <c r="F22" s="17" t="str">
        <f aca="false">"大学本科"</f>
        <v>大学本科</v>
      </c>
      <c r="G22" s="17" t="str">
        <f aca="false">"管理学学位"</f>
        <v>管理学学位</v>
      </c>
    </row>
    <row r="23" customFormat="false" ht="17.25" hidden="false" customHeight="true" outlineLevel="0" collapsed="false">
      <c r="A23" s="14" t="s">
        <v>112</v>
      </c>
      <c r="B23" s="15" t="s">
        <v>56</v>
      </c>
      <c r="C23" s="16" t="str">
        <f aca="false">"孙亚洲"</f>
        <v>孙亚洲</v>
      </c>
      <c r="D23" s="17" t="str">
        <f aca="false">"男"</f>
        <v>男</v>
      </c>
      <c r="E23" s="14" t="str">
        <f aca="false">"1996-06-26"</f>
        <v>1996-06-26</v>
      </c>
      <c r="F23" s="17" t="str">
        <f aca="false">"大学本科"</f>
        <v>大学本科</v>
      </c>
      <c r="G23" s="17" t="str">
        <f aca="false">"学士"</f>
        <v>学士</v>
      </c>
    </row>
    <row r="24" customFormat="false" ht="17.25" hidden="false" customHeight="true" outlineLevel="0" collapsed="false">
      <c r="A24" s="14" t="s">
        <v>112</v>
      </c>
      <c r="B24" s="15" t="s">
        <v>58</v>
      </c>
      <c r="C24" s="16" t="str">
        <f aca="false">"张会"</f>
        <v>张会</v>
      </c>
      <c r="D24" s="17" t="str">
        <f aca="false">"男"</f>
        <v>男</v>
      </c>
      <c r="E24" s="14" t="str">
        <f aca="false">"1995-10-21"</f>
        <v>1995-10-21</v>
      </c>
      <c r="F24" s="17" t="str">
        <f aca="false">"大学本科"</f>
        <v>大学本科</v>
      </c>
      <c r="G24" s="17" t="str">
        <f aca="false">"学士学位"</f>
        <v>学士学位</v>
      </c>
    </row>
    <row r="25" customFormat="false" ht="17.25" hidden="false" customHeight="true" outlineLevel="0" collapsed="false">
      <c r="A25" s="14" t="s">
        <v>112</v>
      </c>
      <c r="B25" s="15" t="s">
        <v>60</v>
      </c>
      <c r="C25" s="16" t="str">
        <f aca="false">"罗松鹤"</f>
        <v>罗松鹤</v>
      </c>
      <c r="D25" s="17" t="str">
        <f aca="false">"男"</f>
        <v>男</v>
      </c>
      <c r="E25" s="14" t="str">
        <f aca="false">"1995-04-15"</f>
        <v>1995-04-15</v>
      </c>
      <c r="F25" s="17" t="str">
        <f aca="false">"大学本科"</f>
        <v>大学本科</v>
      </c>
      <c r="G25" s="17" t="str">
        <f aca="false">"学士"</f>
        <v>学士</v>
      </c>
    </row>
    <row r="26" customFormat="false" ht="17.25" hidden="false" customHeight="true" outlineLevel="0" collapsed="false">
      <c r="A26" s="14" t="s">
        <v>112</v>
      </c>
      <c r="B26" s="15" t="s">
        <v>62</v>
      </c>
      <c r="C26" s="16" t="str">
        <f aca="false">"孙宇"</f>
        <v>孙宇</v>
      </c>
      <c r="D26" s="17" t="str">
        <f aca="false">"女"</f>
        <v>女</v>
      </c>
      <c r="E26" s="14" t="str">
        <f aca="false">"1996-05-01"</f>
        <v>1996-05-01</v>
      </c>
      <c r="F26" s="17" t="str">
        <f aca="false">"大学本科"</f>
        <v>大学本科</v>
      </c>
      <c r="G26" s="17" t="str">
        <f aca="false">"学士"</f>
        <v>学士</v>
      </c>
    </row>
    <row r="27" customFormat="false" ht="17.25" hidden="false" customHeight="true" outlineLevel="0" collapsed="false">
      <c r="A27" s="14" t="s">
        <v>112</v>
      </c>
      <c r="B27" s="15" t="s">
        <v>64</v>
      </c>
      <c r="C27" s="16" t="str">
        <f aca="false">"刘婉"</f>
        <v>刘婉</v>
      </c>
      <c r="D27" s="17" t="str">
        <f aca="false">"女"</f>
        <v>女</v>
      </c>
      <c r="E27" s="14" t="str">
        <f aca="false">"1995-10-09"</f>
        <v>1995-10-09</v>
      </c>
      <c r="F27" s="17" t="str">
        <f aca="false">"大学专科"</f>
        <v>大学专科</v>
      </c>
      <c r="G27" s="17" t="str">
        <f aca="false">"无"</f>
        <v>无</v>
      </c>
    </row>
    <row r="28" customFormat="false" ht="17.25" hidden="false" customHeight="true" outlineLevel="0" collapsed="false">
      <c r="A28" s="14" t="s">
        <v>112</v>
      </c>
      <c r="B28" s="15" t="s">
        <v>66</v>
      </c>
      <c r="C28" s="16" t="str">
        <f aca="false">"钱萌慧"</f>
        <v>钱萌慧</v>
      </c>
      <c r="D28" s="17" t="str">
        <f aca="false">"女"</f>
        <v>女</v>
      </c>
      <c r="E28" s="14" t="str">
        <f aca="false">"1995-09-21"</f>
        <v>1995-09-21</v>
      </c>
      <c r="F28" s="17" t="str">
        <f aca="false">"大学本科"</f>
        <v>大学本科</v>
      </c>
      <c r="G28" s="17" t="str">
        <f aca="false">"淮北师范大学"</f>
        <v>淮北师范大学</v>
      </c>
    </row>
    <row r="29" customFormat="false" ht="17.25" hidden="false" customHeight="true" outlineLevel="0" collapsed="false">
      <c r="A29" s="14" t="s">
        <v>112</v>
      </c>
      <c r="B29" s="15" t="s">
        <v>68</v>
      </c>
      <c r="C29" s="16" t="str">
        <f aca="false">"张博宇"</f>
        <v>张博宇</v>
      </c>
      <c r="D29" s="17" t="str">
        <f aca="false">"女"</f>
        <v>女</v>
      </c>
      <c r="E29" s="14" t="str">
        <f aca="false">"1996-07-12"</f>
        <v>1996-07-12</v>
      </c>
      <c r="F29" s="17" t="str">
        <f aca="false">"大学专科"</f>
        <v>大学专科</v>
      </c>
      <c r="G29" s="17" t="str">
        <f aca="false">"无,全日制大专学历"</f>
        <v>无,全日制大专学历</v>
      </c>
    </row>
    <row r="30" customFormat="false" ht="17.25" hidden="false" customHeight="true" outlineLevel="0" collapsed="false">
      <c r="A30" s="14" t="s">
        <v>112</v>
      </c>
      <c r="B30" s="15" t="s">
        <v>70</v>
      </c>
      <c r="C30" s="16" t="str">
        <f aca="false">"王胜楠"</f>
        <v>王胜楠</v>
      </c>
      <c r="D30" s="17" t="str">
        <f aca="false">"女"</f>
        <v>女</v>
      </c>
      <c r="E30" s="14" t="str">
        <f aca="false">"1993-04-27"</f>
        <v>1993-04-27</v>
      </c>
      <c r="F30" s="17" t="str">
        <f aca="false">"大学专科"</f>
        <v>大学专科</v>
      </c>
      <c r="G30" s="17" t="str">
        <f aca="false">"无"</f>
        <v>无</v>
      </c>
    </row>
    <row r="31" customFormat="false" ht="17.25" hidden="false" customHeight="true" outlineLevel="0" collapsed="false">
      <c r="A31" s="14" t="s">
        <v>112</v>
      </c>
      <c r="B31" s="15" t="s">
        <v>72</v>
      </c>
      <c r="C31" s="16" t="str">
        <f aca="false">"李争"</f>
        <v>李争</v>
      </c>
      <c r="D31" s="17" t="str">
        <f aca="false">"女"</f>
        <v>女</v>
      </c>
      <c r="E31" s="14" t="str">
        <f aca="false">"1995-12-01"</f>
        <v>1995-12-01</v>
      </c>
      <c r="F31" s="17" t="str">
        <f aca="false">"大学专科"</f>
        <v>大学专科</v>
      </c>
      <c r="G31" s="17" t="str">
        <f aca="false">"无"</f>
        <v>无</v>
      </c>
    </row>
    <row r="32" customFormat="false" ht="17.25" hidden="false" customHeight="true" outlineLevel="0" collapsed="false">
      <c r="A32" s="14" t="s">
        <v>112</v>
      </c>
      <c r="B32" s="15" t="s">
        <v>74</v>
      </c>
      <c r="C32" s="16" t="str">
        <f aca="false">"吴亚茹"</f>
        <v>吴亚茹</v>
      </c>
      <c r="D32" s="17" t="str">
        <f aca="false">"女"</f>
        <v>女</v>
      </c>
      <c r="E32" s="14" t="str">
        <f aca="false">"1995-10-19"</f>
        <v>1995-10-19</v>
      </c>
      <c r="F32" s="17" t="str">
        <f aca="false">"大学本科"</f>
        <v>大学本科</v>
      </c>
      <c r="G32" s="17" t="str">
        <f aca="false">"学士"</f>
        <v>学士</v>
      </c>
    </row>
    <row r="33" customFormat="false" ht="17.25" hidden="false" customHeight="true" outlineLevel="0" collapsed="false">
      <c r="A33" s="14" t="s">
        <v>112</v>
      </c>
      <c r="B33" s="15" t="s">
        <v>76</v>
      </c>
      <c r="C33" s="16" t="str">
        <f aca="false">"戴旗"</f>
        <v>戴旗</v>
      </c>
      <c r="D33" s="17" t="str">
        <f aca="false">"男"</f>
        <v>男</v>
      </c>
      <c r="E33" s="14" t="str">
        <f aca="false">"1996-08-17"</f>
        <v>1996-08-17</v>
      </c>
      <c r="F33" s="17" t="str">
        <f aca="false">"大学本科"</f>
        <v>大学本科</v>
      </c>
      <c r="G33" s="17" t="str">
        <f aca="false">"学士学位"</f>
        <v>学士学位</v>
      </c>
    </row>
    <row r="34" customFormat="false" ht="17.25" hidden="false" customHeight="true" outlineLevel="0" collapsed="false">
      <c r="A34" s="14" t="s">
        <v>112</v>
      </c>
      <c r="B34" s="15" t="s">
        <v>78</v>
      </c>
      <c r="C34" s="16" t="str">
        <f aca="false">"郑慧兰"</f>
        <v>郑慧兰</v>
      </c>
      <c r="D34" s="17" t="str">
        <f aca="false">"女"</f>
        <v>女</v>
      </c>
      <c r="E34" s="14" t="str">
        <f aca="false">"1995-02-06"</f>
        <v>1995-02-06</v>
      </c>
      <c r="F34" s="17" t="str">
        <f aca="false">"大学本科"</f>
        <v>大学本科</v>
      </c>
      <c r="G34" s="17" t="str">
        <f aca="false">"经济学学士"</f>
        <v>经济学学士</v>
      </c>
    </row>
    <row r="35" customFormat="false" ht="17.25" hidden="false" customHeight="true" outlineLevel="0" collapsed="false">
      <c r="A35" s="14" t="s">
        <v>112</v>
      </c>
      <c r="B35" s="15" t="s">
        <v>80</v>
      </c>
      <c r="C35" s="16" t="str">
        <f aca="false">"刘燕"</f>
        <v>刘燕</v>
      </c>
      <c r="D35" s="17" t="str">
        <f aca="false">"女"</f>
        <v>女</v>
      </c>
      <c r="E35" s="14" t="str">
        <f aca="false">"1996-04-10"</f>
        <v>1996-04-10</v>
      </c>
      <c r="F35" s="17" t="str">
        <f aca="false">"大学专科"</f>
        <v>大学专科</v>
      </c>
      <c r="G35" s="17" t="str">
        <f aca="false">"无"</f>
        <v>无</v>
      </c>
    </row>
    <row r="36" customFormat="false" ht="17.25" hidden="false" customHeight="true" outlineLevel="0" collapsed="false">
      <c r="A36" s="14" t="s">
        <v>112</v>
      </c>
      <c r="B36" s="15" t="s">
        <v>82</v>
      </c>
      <c r="C36" s="16" t="str">
        <f aca="false">"丁春慧"</f>
        <v>丁春慧</v>
      </c>
      <c r="D36" s="17" t="str">
        <f aca="false">"女"</f>
        <v>女</v>
      </c>
      <c r="E36" s="14" t="str">
        <f aca="false">"1995-06-23"</f>
        <v>1995-06-23</v>
      </c>
      <c r="F36" s="17" t="str">
        <f aca="false">"大学本科"</f>
        <v>大学本科</v>
      </c>
      <c r="G36" s="17" t="str">
        <f aca="false">"学士学位"</f>
        <v>学士学位</v>
      </c>
    </row>
    <row r="37" customFormat="false" ht="17.25" hidden="false" customHeight="true" outlineLevel="0" collapsed="false">
      <c r="A37" s="14" t="s">
        <v>112</v>
      </c>
      <c r="B37" s="15" t="s">
        <v>84</v>
      </c>
      <c r="C37" s="16" t="str">
        <f aca="false">"王静文"</f>
        <v>王静文</v>
      </c>
      <c r="D37" s="17" t="str">
        <f aca="false">"女"</f>
        <v>女</v>
      </c>
      <c r="E37" s="14" t="str">
        <f aca="false">"1998-12-07"</f>
        <v>1998-12-07</v>
      </c>
      <c r="F37" s="17" t="str">
        <f aca="false">"大学专科"</f>
        <v>大学专科</v>
      </c>
      <c r="G37" s="17" t="str">
        <f aca="false">"无"</f>
        <v>无</v>
      </c>
    </row>
    <row r="38" customFormat="false" ht="17.25" hidden="false" customHeight="true" outlineLevel="0" collapsed="false">
      <c r="A38" s="14" t="s">
        <v>112</v>
      </c>
      <c r="B38" s="15" t="s">
        <v>86</v>
      </c>
      <c r="C38" s="16" t="str">
        <f aca="false">"张成帅"</f>
        <v>张成帅</v>
      </c>
      <c r="D38" s="17" t="str">
        <f aca="false">"男"</f>
        <v>男</v>
      </c>
      <c r="E38" s="14" t="str">
        <f aca="false">"1995-09-14"</f>
        <v>1995-09-14</v>
      </c>
      <c r="F38" s="17" t="str">
        <f aca="false">"大学本科"</f>
        <v>大学本科</v>
      </c>
      <c r="G38" s="17" t="str">
        <f aca="false">"管理学学士"</f>
        <v>管理学学士</v>
      </c>
    </row>
    <row r="39" customFormat="false" ht="17.25" hidden="false" customHeight="true" outlineLevel="0" collapsed="false">
      <c r="A39" s="14" t="s">
        <v>112</v>
      </c>
      <c r="B39" s="15" t="s">
        <v>88</v>
      </c>
      <c r="C39" s="16" t="str">
        <f aca="false">"李文"</f>
        <v>李文</v>
      </c>
      <c r="D39" s="17" t="str">
        <f aca="false">"女"</f>
        <v>女</v>
      </c>
      <c r="E39" s="14" t="str">
        <f aca="false">"1997-05-22"</f>
        <v>1997-05-22</v>
      </c>
      <c r="F39" s="17" t="str">
        <f aca="false">"大学专科"</f>
        <v>大学专科</v>
      </c>
      <c r="G39" s="17" t="str">
        <f aca="false">"无"</f>
        <v>无</v>
      </c>
    </row>
    <row r="40" customFormat="false" ht="17.25" hidden="false" customHeight="true" outlineLevel="0" collapsed="false">
      <c r="A40" s="14" t="s">
        <v>112</v>
      </c>
      <c r="B40" s="15" t="s">
        <v>90</v>
      </c>
      <c r="C40" s="16" t="str">
        <f aca="false">"邢迪"</f>
        <v>邢迪</v>
      </c>
      <c r="D40" s="17" t="str">
        <f aca="false">"女"</f>
        <v>女</v>
      </c>
      <c r="E40" s="14" t="str">
        <f aca="false">"1995-09-10"</f>
        <v>1995-09-10</v>
      </c>
      <c r="F40" s="17" t="str">
        <f aca="false">"大学专科"</f>
        <v>大学专科</v>
      </c>
      <c r="G40" s="17" t="str">
        <f aca="false">"无"</f>
        <v>无</v>
      </c>
    </row>
    <row r="41" customFormat="false" ht="17.25" hidden="false" customHeight="true" outlineLevel="0" collapsed="false">
      <c r="A41" s="14" t="s">
        <v>112</v>
      </c>
      <c r="B41" s="15" t="s">
        <v>92</v>
      </c>
      <c r="C41" s="16" t="str">
        <f aca="false">"韩超"</f>
        <v>韩超</v>
      </c>
      <c r="D41" s="17" t="str">
        <f aca="false">"男"</f>
        <v>男</v>
      </c>
      <c r="E41" s="14" t="str">
        <f aca="false">"1995-05-05"</f>
        <v>1995-05-05</v>
      </c>
      <c r="F41" s="17" t="str">
        <f aca="false">"大学专科"</f>
        <v>大学专科</v>
      </c>
      <c r="G41" s="17" t="str">
        <f aca="false">"无"</f>
        <v>无</v>
      </c>
    </row>
    <row r="42" customFormat="false" ht="17.25" hidden="false" customHeight="true" outlineLevel="0" collapsed="false">
      <c r="A42" s="14" t="s">
        <v>112</v>
      </c>
      <c r="B42" s="15" t="s">
        <v>94</v>
      </c>
      <c r="C42" s="16" t="str">
        <f aca="false">"邢丽"</f>
        <v>邢丽</v>
      </c>
      <c r="D42" s="17" t="str">
        <f aca="false">"女"</f>
        <v>女</v>
      </c>
      <c r="E42" s="14" t="str">
        <f aca="false">"1994-01-22"</f>
        <v>1994-01-22</v>
      </c>
      <c r="F42" s="17" t="str">
        <f aca="false">"大学本科"</f>
        <v>大学本科</v>
      </c>
      <c r="G42" s="17" t="str">
        <f aca="false">"学士学位"</f>
        <v>学士学位</v>
      </c>
    </row>
    <row r="43" customFormat="false" ht="17.25" hidden="false" customHeight="true" outlineLevel="0" collapsed="false">
      <c r="A43" s="14" t="s">
        <v>112</v>
      </c>
      <c r="B43" s="15" t="s">
        <v>96</v>
      </c>
      <c r="C43" s="16" t="str">
        <f aca="false">"方桃桃"</f>
        <v>方桃桃</v>
      </c>
      <c r="D43" s="17" t="str">
        <f aca="false">"女"</f>
        <v>女</v>
      </c>
      <c r="E43" s="14" t="str">
        <f aca="false">"1997-03-01"</f>
        <v>1997-03-01</v>
      </c>
      <c r="F43" s="17" t="str">
        <f aca="false">"大学专科"</f>
        <v>大学专科</v>
      </c>
      <c r="G43" s="17" t="str">
        <f aca="false">"无"</f>
        <v>无</v>
      </c>
    </row>
    <row r="44" customFormat="false" ht="17.25" hidden="false" customHeight="true" outlineLevel="0" collapsed="false">
      <c r="A44" s="14" t="s">
        <v>112</v>
      </c>
      <c r="B44" s="15" t="s">
        <v>98</v>
      </c>
      <c r="C44" s="16" t="str">
        <f aca="false">"张梦梅"</f>
        <v>张梦梅</v>
      </c>
      <c r="D44" s="17" t="str">
        <f aca="false">"女"</f>
        <v>女</v>
      </c>
      <c r="E44" s="14" t="str">
        <f aca="false">"1996-01-23"</f>
        <v>1996-01-23</v>
      </c>
      <c r="F44" s="17" t="str">
        <f aca="false">"大学专科"</f>
        <v>大学专科</v>
      </c>
      <c r="G44" s="17" t="str">
        <f aca="false">"无"</f>
        <v>无</v>
      </c>
    </row>
    <row r="45" customFormat="false" ht="17.25" hidden="false" customHeight="true" outlineLevel="0" collapsed="false">
      <c r="A45" s="14" t="s">
        <v>112</v>
      </c>
      <c r="B45" s="15" t="s">
        <v>100</v>
      </c>
      <c r="C45" s="16" t="str">
        <f aca="false">"张颖"</f>
        <v>张颖</v>
      </c>
      <c r="D45" s="17" t="str">
        <f aca="false">"女"</f>
        <v>女</v>
      </c>
      <c r="E45" s="14" t="str">
        <f aca="false">"1996-07-29"</f>
        <v>1996-07-29</v>
      </c>
      <c r="F45" s="17" t="str">
        <f aca="false">"大学专科"</f>
        <v>大学专科</v>
      </c>
      <c r="G45" s="17" t="str">
        <f aca="false">"无"</f>
        <v>无</v>
      </c>
    </row>
    <row r="46" customFormat="false" ht="17.25" hidden="false" customHeight="true" outlineLevel="0" collapsed="false">
      <c r="A46" s="14" t="s">
        <v>112</v>
      </c>
      <c r="B46" s="15" t="s">
        <v>102</v>
      </c>
      <c r="C46" s="16" t="str">
        <f aca="false">"丁瑞雪"</f>
        <v>丁瑞雪</v>
      </c>
      <c r="D46" s="17" t="str">
        <f aca="false">"女"</f>
        <v>女</v>
      </c>
      <c r="E46" s="14" t="str">
        <f aca="false">"1997-12-06"</f>
        <v>1997-12-06</v>
      </c>
      <c r="F46" s="17" t="str">
        <f aca="false">"大学专科"</f>
        <v>大学专科</v>
      </c>
      <c r="G46" s="17" t="str">
        <f aca="false">"专科"</f>
        <v>专科</v>
      </c>
    </row>
    <row r="47" customFormat="false" ht="17.25" hidden="false" customHeight="true" outlineLevel="0" collapsed="false">
      <c r="A47" s="14" t="s">
        <v>112</v>
      </c>
      <c r="B47" s="15" t="s">
        <v>104</v>
      </c>
      <c r="C47" s="16" t="str">
        <f aca="false">"王义振"</f>
        <v>王义振</v>
      </c>
      <c r="D47" s="17" t="str">
        <f aca="false">"男"</f>
        <v>男</v>
      </c>
      <c r="E47" s="14" t="str">
        <f aca="false">"1995-04-25"</f>
        <v>1995-04-25</v>
      </c>
      <c r="F47" s="17" t="str">
        <f aca="false">"大学本科"</f>
        <v>大学本科</v>
      </c>
      <c r="G47" s="17" t="str">
        <f aca="false">"学士"</f>
        <v>学士</v>
      </c>
    </row>
    <row r="48" customFormat="false" ht="17.25" hidden="false" customHeight="true" outlineLevel="0" collapsed="false">
      <c r="A48" s="14" t="s">
        <v>112</v>
      </c>
      <c r="B48" s="15" t="s">
        <v>106</v>
      </c>
      <c r="C48" s="16" t="str">
        <f aca="false">"牛辉"</f>
        <v>牛辉</v>
      </c>
      <c r="D48" s="17" t="str">
        <f aca="false">"男"</f>
        <v>男</v>
      </c>
      <c r="E48" s="14" t="str">
        <f aca="false">"1995-10-06"</f>
        <v>1995-10-06</v>
      </c>
      <c r="F48" s="17" t="str">
        <f aca="false">"大学专科"</f>
        <v>大学专科</v>
      </c>
      <c r="G48" s="17" t="str">
        <f aca="false">"无"</f>
        <v>无</v>
      </c>
    </row>
    <row r="49" customFormat="false" ht="17.25" hidden="false" customHeight="true" outlineLevel="0" collapsed="false">
      <c r="A49" s="14" t="s">
        <v>112</v>
      </c>
      <c r="B49" s="15" t="s">
        <v>108</v>
      </c>
      <c r="C49" s="16" t="str">
        <f aca="false">"王田甜"</f>
        <v>王田甜</v>
      </c>
      <c r="D49" s="17" t="str">
        <f aca="false">"女"</f>
        <v>女</v>
      </c>
      <c r="E49" s="14" t="str">
        <f aca="false">"1994-02-04"</f>
        <v>1994-02-04</v>
      </c>
      <c r="F49" s="17" t="str">
        <f aca="false">"大学本科"</f>
        <v>大学本科</v>
      </c>
      <c r="G49" s="17" t="str">
        <f aca="false">"学士"</f>
        <v>学士</v>
      </c>
    </row>
    <row r="50" customFormat="false" ht="17.25" hidden="false" customHeight="true" outlineLevel="0" collapsed="false">
      <c r="B50" s="18"/>
      <c r="C50" s="18"/>
    </row>
    <row r="51" customFormat="false" ht="17.25" hidden="false" customHeight="true" outlineLevel="0" collapsed="false">
      <c r="B51" s="18"/>
      <c r="C51" s="18"/>
    </row>
    <row r="52" customFormat="false" ht="17.25" hidden="false" customHeight="true" outlineLevel="0" collapsed="false">
      <c r="B52" s="18"/>
      <c r="C52" s="18"/>
    </row>
    <row r="53" customFormat="false" ht="17.25" hidden="false" customHeight="true" outlineLevel="0" collapsed="false">
      <c r="B53" s="18"/>
      <c r="C53" s="18"/>
    </row>
    <row r="54" customFormat="false" ht="17.25" hidden="false" customHeight="true" outlineLevel="0" collapsed="false">
      <c r="B54" s="18"/>
      <c r="C54" s="18"/>
    </row>
    <row r="55" customFormat="false" ht="17.25" hidden="false" customHeight="true" outlineLevel="0" collapsed="false">
      <c r="B55" s="18"/>
      <c r="C55" s="18"/>
    </row>
    <row r="56" customFormat="false" ht="17.25" hidden="false" customHeight="true" outlineLevel="0" collapsed="false">
      <c r="B56" s="18"/>
      <c r="C56" s="18"/>
    </row>
    <row r="57" customFormat="false" ht="17.25" hidden="false" customHeight="true" outlineLevel="0" collapsed="false">
      <c r="B57" s="18"/>
      <c r="C57" s="18"/>
    </row>
    <row r="58" customFormat="false" ht="17.25" hidden="false" customHeight="true" outlineLevel="0" collapsed="false">
      <c r="B58" s="18"/>
      <c r="C58" s="18"/>
    </row>
    <row r="59" customFormat="false" ht="17.25" hidden="false" customHeight="true" outlineLevel="0" collapsed="false">
      <c r="B59" s="18"/>
      <c r="C59" s="18"/>
    </row>
    <row r="60" customFormat="false" ht="17.25" hidden="false" customHeight="true" outlineLevel="0" collapsed="false">
      <c r="B60" s="18"/>
      <c r="C60" s="18"/>
    </row>
    <row r="61" customFormat="false" ht="17.25" hidden="false" customHeight="true" outlineLevel="0" collapsed="false">
      <c r="B61" s="18"/>
      <c r="C61" s="18"/>
    </row>
    <row r="62" customFormat="false" ht="17.25" hidden="false" customHeight="true" outlineLevel="0" collapsed="false">
      <c r="B62" s="18"/>
      <c r="C62" s="18"/>
    </row>
    <row r="63" customFormat="false" ht="17.25" hidden="false" customHeight="true" outlineLevel="0" collapsed="false">
      <c r="B63" s="18"/>
      <c r="C63" s="18"/>
    </row>
    <row r="64" customFormat="false" ht="17.25" hidden="false" customHeight="true" outlineLevel="0" collapsed="false">
      <c r="B64" s="18"/>
      <c r="C64" s="18"/>
    </row>
    <row r="65" customFormat="false" ht="17.25" hidden="false" customHeight="true" outlineLevel="0" collapsed="false">
      <c r="B65" s="18"/>
      <c r="C65" s="18"/>
    </row>
    <row r="66" customFormat="false" ht="17.25" hidden="false" customHeight="true" outlineLevel="0" collapsed="false">
      <c r="B66" s="18"/>
      <c r="C66" s="18"/>
    </row>
    <row r="67" customFormat="false" ht="17.25" hidden="false" customHeight="true" outlineLevel="0" collapsed="false">
      <c r="B67" s="18"/>
      <c r="C67" s="18"/>
    </row>
    <row r="68" customFormat="false" ht="17.25" hidden="false" customHeight="true" outlineLevel="0" collapsed="false">
      <c r="B68" s="18"/>
      <c r="C68" s="18"/>
    </row>
    <row r="69" customFormat="false" ht="17.25" hidden="false" customHeight="true" outlineLevel="0" collapsed="false">
      <c r="B69" s="18"/>
      <c r="C69" s="18"/>
    </row>
    <row r="70" customFormat="false" ht="17.25" hidden="false" customHeight="true" outlineLevel="0" collapsed="false">
      <c r="B70" s="18"/>
      <c r="C70" s="18"/>
    </row>
    <row r="71" customFormat="false" ht="17.25" hidden="false" customHeight="true" outlineLevel="0" collapsed="false">
      <c r="B71" s="18"/>
      <c r="C71" s="18"/>
    </row>
    <row r="72" customFormat="false" ht="17.25" hidden="false" customHeight="true" outlineLevel="0" collapsed="false">
      <c r="B72" s="18"/>
      <c r="C72" s="18"/>
    </row>
    <row r="73" customFormat="false" ht="17.25" hidden="false" customHeight="true" outlineLevel="0" collapsed="false">
      <c r="B73" s="18"/>
      <c r="C73" s="18"/>
    </row>
    <row r="74" customFormat="false" ht="17.25" hidden="false" customHeight="true" outlineLevel="0" collapsed="false">
      <c r="B74" s="18"/>
      <c r="C74" s="18"/>
    </row>
    <row r="75" customFormat="false" ht="17.25" hidden="false" customHeight="true" outlineLevel="0" collapsed="false">
      <c r="B75" s="18"/>
      <c r="C75" s="18"/>
    </row>
    <row r="76" customFormat="false" ht="17.25" hidden="false" customHeight="true" outlineLevel="0" collapsed="false">
      <c r="B76" s="18"/>
      <c r="C76" s="18"/>
    </row>
    <row r="77" customFormat="false" ht="17.25" hidden="false" customHeight="true" outlineLevel="0" collapsed="false">
      <c r="B77" s="18"/>
      <c r="C77" s="18"/>
    </row>
    <row r="78" customFormat="false" ht="17.25" hidden="false" customHeight="true" outlineLevel="0" collapsed="false">
      <c r="B78" s="18"/>
      <c r="C78" s="18"/>
    </row>
    <row r="79" customFormat="false" ht="17.25" hidden="false" customHeight="true" outlineLevel="0" collapsed="false">
      <c r="B79" s="18"/>
      <c r="C79" s="18"/>
    </row>
    <row r="80" customFormat="false" ht="17.25" hidden="false" customHeight="true" outlineLevel="0" collapsed="false">
      <c r="B80" s="18"/>
      <c r="C80" s="18"/>
    </row>
    <row r="81" customFormat="false" ht="17.25" hidden="false" customHeight="true" outlineLevel="0" collapsed="false">
      <c r="B81" s="18"/>
      <c r="C81" s="18"/>
    </row>
    <row r="82" customFormat="false" ht="17.25" hidden="false" customHeight="true" outlineLevel="0" collapsed="false">
      <c r="B82" s="18"/>
      <c r="C82" s="18"/>
    </row>
    <row r="83" customFormat="false" ht="17.25" hidden="false" customHeight="true" outlineLevel="0" collapsed="false">
      <c r="B83" s="18"/>
      <c r="C83" s="18"/>
    </row>
    <row r="84" customFormat="false" ht="17.25" hidden="false" customHeight="true" outlineLevel="0" collapsed="false">
      <c r="B84" s="18"/>
      <c r="C84" s="18"/>
    </row>
    <row r="85" customFormat="false" ht="17.25" hidden="false" customHeight="true" outlineLevel="0" collapsed="false">
      <c r="B85" s="18"/>
      <c r="C85" s="18"/>
    </row>
    <row r="86" customFormat="false" ht="17.25" hidden="false" customHeight="true" outlineLevel="0" collapsed="false">
      <c r="B86" s="18"/>
      <c r="C86" s="18"/>
    </row>
    <row r="87" customFormat="false" ht="17.25" hidden="false" customHeight="true" outlineLevel="0" collapsed="false">
      <c r="B87" s="18"/>
      <c r="C87" s="18"/>
    </row>
    <row r="88" customFormat="false" ht="17.25" hidden="false" customHeight="true" outlineLevel="0" collapsed="false">
      <c r="B88" s="18"/>
      <c r="C88" s="18"/>
    </row>
    <row r="89" customFormat="false" ht="17.25" hidden="false" customHeight="true" outlineLevel="0" collapsed="false">
      <c r="B89" s="18"/>
      <c r="C89" s="18"/>
    </row>
    <row r="90" customFormat="false" ht="17.25" hidden="false" customHeight="true" outlineLevel="0" collapsed="false">
      <c r="B90" s="18"/>
      <c r="C90" s="18"/>
    </row>
    <row r="91" customFormat="false" ht="17.25" hidden="false" customHeight="true" outlineLevel="0" collapsed="false">
      <c r="B91" s="18"/>
      <c r="C91" s="18"/>
    </row>
    <row r="92" customFormat="false" ht="17.25" hidden="false" customHeight="true" outlineLevel="0" collapsed="false">
      <c r="B92" s="18"/>
      <c r="C92" s="18"/>
    </row>
    <row r="93" customFormat="false" ht="17.25" hidden="false" customHeight="true" outlineLevel="0" collapsed="false">
      <c r="B93" s="18"/>
      <c r="C93" s="18"/>
    </row>
    <row r="94" customFormat="false" ht="17.25" hidden="false" customHeight="true" outlineLevel="0" collapsed="false">
      <c r="B94" s="18"/>
      <c r="C94" s="18"/>
    </row>
    <row r="95" customFormat="false" ht="17.25" hidden="false" customHeight="true" outlineLevel="0" collapsed="false">
      <c r="B95" s="18"/>
      <c r="C95" s="18"/>
    </row>
    <row r="96" customFormat="false" ht="17.25" hidden="false" customHeight="true" outlineLevel="0" collapsed="false">
      <c r="B96" s="18"/>
      <c r="C96" s="18"/>
    </row>
    <row r="97" customFormat="false" ht="17.25" hidden="false" customHeight="true" outlineLevel="0" collapsed="false">
      <c r="B97" s="18"/>
      <c r="C97" s="18"/>
    </row>
    <row r="98" customFormat="false" ht="17.25" hidden="false" customHeight="true" outlineLevel="0" collapsed="false">
      <c r="B98" s="18"/>
      <c r="C98" s="18"/>
    </row>
    <row r="99" customFormat="false" ht="17.25" hidden="false" customHeight="true" outlineLevel="0" collapsed="false">
      <c r="B99" s="18"/>
      <c r="C99" s="18"/>
    </row>
    <row r="100" customFormat="false" ht="17.25" hidden="false" customHeight="true" outlineLevel="0" collapsed="false">
      <c r="B100" s="18"/>
      <c r="C100" s="18"/>
    </row>
    <row r="101" customFormat="false" ht="17.25" hidden="false" customHeight="true" outlineLevel="0" collapsed="false">
      <c r="B101" s="18"/>
      <c r="C101" s="18"/>
    </row>
    <row r="102" customFormat="false" ht="17.25" hidden="false" customHeight="true" outlineLevel="0" collapsed="false">
      <c r="B102" s="18"/>
      <c r="C102" s="18"/>
    </row>
    <row r="103" customFormat="false" ht="17.25" hidden="false" customHeight="true" outlineLevel="0" collapsed="false">
      <c r="B103" s="18"/>
      <c r="C103" s="18"/>
    </row>
    <row r="104" customFormat="false" ht="17.25" hidden="false" customHeight="true" outlineLevel="0" collapsed="false">
      <c r="B104" s="18"/>
      <c r="C104" s="18"/>
    </row>
    <row r="105" customFormat="false" ht="17.25" hidden="false" customHeight="true" outlineLevel="0" collapsed="false">
      <c r="B105" s="18"/>
      <c r="C105" s="18"/>
    </row>
    <row r="106" customFormat="false" ht="17.25" hidden="false" customHeight="true" outlineLevel="0" collapsed="false">
      <c r="B106" s="18"/>
      <c r="C106" s="18"/>
    </row>
    <row r="107" customFormat="false" ht="17.25" hidden="false" customHeight="true" outlineLevel="0" collapsed="false">
      <c r="B107" s="18"/>
      <c r="C107" s="18"/>
    </row>
    <row r="108" customFormat="false" ht="17.25" hidden="false" customHeight="true" outlineLevel="0" collapsed="false">
      <c r="B108" s="18"/>
      <c r="C108" s="18"/>
    </row>
    <row r="109" customFormat="false" ht="17.25" hidden="false" customHeight="true" outlineLevel="0" collapsed="false">
      <c r="B109" s="18"/>
      <c r="C109" s="18"/>
    </row>
    <row r="110" customFormat="false" ht="17.25" hidden="false" customHeight="true" outlineLevel="0" collapsed="false">
      <c r="B110" s="18"/>
      <c r="C110" s="18"/>
    </row>
    <row r="111" customFormat="false" ht="17.25" hidden="false" customHeight="true" outlineLevel="0" collapsed="false">
      <c r="B111" s="18"/>
      <c r="C111" s="18"/>
    </row>
    <row r="112" customFormat="false" ht="17.25" hidden="false" customHeight="true" outlineLevel="0" collapsed="false">
      <c r="B112" s="18"/>
      <c r="C112" s="18"/>
    </row>
    <row r="113" customFormat="false" ht="17.25" hidden="false" customHeight="true" outlineLevel="0" collapsed="false">
      <c r="B113" s="18"/>
      <c r="C113" s="18"/>
    </row>
    <row r="114" customFormat="false" ht="17.25" hidden="false" customHeight="true" outlineLevel="0" collapsed="false">
      <c r="B114" s="18"/>
      <c r="C114" s="18"/>
    </row>
    <row r="115" customFormat="false" ht="17.25" hidden="false" customHeight="true" outlineLevel="0" collapsed="false">
      <c r="B115" s="18"/>
      <c r="C115" s="18"/>
    </row>
    <row r="116" customFormat="false" ht="17.25" hidden="false" customHeight="true" outlineLevel="0" collapsed="false">
      <c r="B116" s="18"/>
      <c r="C116" s="18"/>
    </row>
    <row r="117" customFormat="false" ht="17.25" hidden="false" customHeight="true" outlineLevel="0" collapsed="false">
      <c r="B117" s="18"/>
      <c r="C117" s="18"/>
    </row>
    <row r="118" customFormat="false" ht="17.25" hidden="false" customHeight="true" outlineLevel="0" collapsed="false">
      <c r="B118" s="18"/>
      <c r="C118" s="18"/>
    </row>
    <row r="119" customFormat="false" ht="17.25" hidden="false" customHeight="true" outlineLevel="0" collapsed="false">
      <c r="B119" s="18"/>
      <c r="C119" s="18"/>
    </row>
    <row r="120" customFormat="false" ht="17.25" hidden="false" customHeight="true" outlineLevel="0" collapsed="false">
      <c r="B120" s="18"/>
      <c r="C120" s="18"/>
    </row>
    <row r="121" customFormat="false" ht="17.25" hidden="false" customHeight="true" outlineLevel="0" collapsed="false">
      <c r="B121" s="18"/>
      <c r="C121" s="18"/>
    </row>
    <row r="122" customFormat="false" ht="17.25" hidden="false" customHeight="true" outlineLevel="0" collapsed="false">
      <c r="B122" s="18"/>
      <c r="C122" s="18"/>
    </row>
    <row r="123" customFormat="false" ht="17.25" hidden="false" customHeight="true" outlineLevel="0" collapsed="false">
      <c r="B123" s="18"/>
      <c r="C123" s="18"/>
    </row>
    <row r="124" customFormat="false" ht="17.25" hidden="false" customHeight="true" outlineLevel="0" collapsed="false">
      <c r="B124" s="18"/>
      <c r="C124" s="18"/>
    </row>
    <row r="125" customFormat="false" ht="17.25" hidden="false" customHeight="true" outlineLevel="0" collapsed="false">
      <c r="B125" s="18"/>
      <c r="C125" s="18"/>
    </row>
    <row r="126" customFormat="false" ht="17.25" hidden="false" customHeight="true" outlineLevel="0" collapsed="false">
      <c r="B126" s="18"/>
      <c r="C126" s="18"/>
    </row>
    <row r="127" customFormat="false" ht="17.25" hidden="false" customHeight="true" outlineLevel="0" collapsed="false">
      <c r="B127" s="18"/>
      <c r="C127" s="18"/>
    </row>
    <row r="128" customFormat="false" ht="17.25" hidden="false" customHeight="true" outlineLevel="0" collapsed="false">
      <c r="B128" s="18"/>
      <c r="C128" s="18"/>
    </row>
    <row r="129" customFormat="false" ht="17.25" hidden="false" customHeight="true" outlineLevel="0" collapsed="false">
      <c r="B129" s="18"/>
      <c r="C129" s="18"/>
    </row>
    <row r="130" customFormat="false" ht="17.25" hidden="false" customHeight="true" outlineLevel="0" collapsed="false">
      <c r="B130" s="18"/>
      <c r="C130" s="18"/>
    </row>
    <row r="131" customFormat="false" ht="17.25" hidden="false" customHeight="true" outlineLevel="0" collapsed="false">
      <c r="B131" s="18"/>
      <c r="C131" s="18"/>
    </row>
    <row r="132" customFormat="false" ht="17.25" hidden="false" customHeight="true" outlineLevel="0" collapsed="false">
      <c r="B132" s="18"/>
      <c r="C132" s="18"/>
    </row>
    <row r="133" customFormat="false" ht="17.25" hidden="false" customHeight="true" outlineLevel="0" collapsed="false">
      <c r="B133" s="18"/>
      <c r="C133" s="18"/>
    </row>
    <row r="134" customFormat="false" ht="17.25" hidden="false" customHeight="true" outlineLevel="0" collapsed="false">
      <c r="B134" s="18"/>
      <c r="C134" s="18"/>
    </row>
    <row r="135" customFormat="false" ht="17.25" hidden="false" customHeight="true" outlineLevel="0" collapsed="false">
      <c r="B135" s="18"/>
      <c r="C135" s="18"/>
    </row>
    <row r="136" customFormat="false" ht="17.25" hidden="false" customHeight="true" outlineLevel="0" collapsed="false">
      <c r="B136" s="18"/>
      <c r="C136" s="18"/>
    </row>
    <row r="137" customFormat="false" ht="17.25" hidden="false" customHeight="true" outlineLevel="0" collapsed="false">
      <c r="B137" s="18"/>
      <c r="C137" s="18"/>
    </row>
    <row r="138" customFormat="false" ht="17.25" hidden="false" customHeight="true" outlineLevel="0" collapsed="false">
      <c r="B138" s="18"/>
      <c r="C138" s="18"/>
    </row>
    <row r="139" customFormat="false" ht="17.25" hidden="false" customHeight="true" outlineLevel="0" collapsed="false">
      <c r="B139" s="18"/>
      <c r="C139" s="18"/>
    </row>
    <row r="140" customFormat="false" ht="17.25" hidden="false" customHeight="true" outlineLevel="0" collapsed="false">
      <c r="B140" s="18"/>
      <c r="C140" s="18"/>
    </row>
    <row r="141" customFormat="false" ht="17.25" hidden="false" customHeight="true" outlineLevel="0" collapsed="false">
      <c r="B141" s="18"/>
      <c r="C141" s="18"/>
    </row>
    <row r="142" customFormat="false" ht="17.25" hidden="false" customHeight="true" outlineLevel="0" collapsed="false">
      <c r="B142" s="18"/>
      <c r="C142" s="18"/>
    </row>
    <row r="143" customFormat="false" ht="17.25" hidden="false" customHeight="true" outlineLevel="0" collapsed="false">
      <c r="B143" s="18"/>
      <c r="C143" s="18"/>
    </row>
    <row r="144" customFormat="false" ht="17.25" hidden="false" customHeight="true" outlineLevel="0" collapsed="false">
      <c r="B144" s="18"/>
      <c r="C144" s="18"/>
    </row>
    <row r="145" customFormat="false" ht="17.25" hidden="false" customHeight="true" outlineLevel="0" collapsed="false">
      <c r="B145" s="18"/>
      <c r="C145" s="18"/>
    </row>
    <row r="146" customFormat="false" ht="17.25" hidden="false" customHeight="true" outlineLevel="0" collapsed="false">
      <c r="B146" s="18"/>
      <c r="C146" s="18"/>
    </row>
    <row r="147" customFormat="false" ht="17.25" hidden="false" customHeight="true" outlineLevel="0" collapsed="false">
      <c r="B147" s="18"/>
      <c r="C147" s="18"/>
    </row>
    <row r="148" customFormat="false" ht="17.25" hidden="false" customHeight="true" outlineLevel="0" collapsed="false">
      <c r="B148" s="18"/>
      <c r="C148" s="18"/>
    </row>
    <row r="149" customFormat="false" ht="17.25" hidden="false" customHeight="true" outlineLevel="0" collapsed="false">
      <c r="B149" s="18"/>
      <c r="C149" s="18"/>
    </row>
    <row r="150" customFormat="false" ht="17.25" hidden="false" customHeight="true" outlineLevel="0" collapsed="false">
      <c r="B150" s="18"/>
      <c r="C150" s="18"/>
    </row>
    <row r="151" customFormat="false" ht="17.25" hidden="false" customHeight="true" outlineLevel="0" collapsed="false">
      <c r="B151" s="18"/>
      <c r="C151" s="18"/>
    </row>
    <row r="152" customFormat="false" ht="17.25" hidden="false" customHeight="true" outlineLevel="0" collapsed="false">
      <c r="B152" s="18"/>
      <c r="C152" s="18"/>
    </row>
    <row r="153" customFormat="false" ht="17.25" hidden="false" customHeight="true" outlineLevel="0" collapsed="false">
      <c r="B153" s="18"/>
      <c r="C153" s="18"/>
    </row>
    <row r="154" customFormat="false" ht="17.25" hidden="false" customHeight="true" outlineLevel="0" collapsed="false">
      <c r="B154" s="18"/>
      <c r="C154" s="18"/>
    </row>
    <row r="155" customFormat="false" ht="17.25" hidden="false" customHeight="true" outlineLevel="0" collapsed="false">
      <c r="B155" s="18"/>
      <c r="C155" s="18"/>
    </row>
    <row r="156" customFormat="false" ht="17.25" hidden="false" customHeight="true" outlineLevel="0" collapsed="false">
      <c r="B156" s="18"/>
      <c r="C15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" width="13.74"/>
    <col collapsed="false" customWidth="true" hidden="false" outlineLevel="0" max="2" min="2" style="20" width="12.12"/>
    <col collapsed="false" customWidth="true" hidden="false" outlineLevel="0" max="3" min="3" style="20" width="7.87"/>
    <col collapsed="false" customWidth="true" hidden="false" outlineLevel="0" max="4" min="4" style="21" width="13.62"/>
    <col collapsed="false" customWidth="true" hidden="false" outlineLevel="0" max="6" min="5" style="21" width="7.12"/>
    <col collapsed="false" customWidth="true" hidden="false" outlineLevel="0" max="7" min="7" style="19" width="17.87"/>
    <col collapsed="false" customWidth="true" hidden="false" outlineLevel="0" max="8" min="8" style="19" width="4.62"/>
    <col collapsed="false" customWidth="true" hidden="false" outlineLevel="0" max="9" min="9" style="19" width="7.87"/>
    <col collapsed="false" customWidth="true" hidden="false" outlineLevel="0" max="10" min="10" style="19" width="9.36"/>
    <col collapsed="false" customWidth="true" hidden="false" outlineLevel="0" max="11" min="11" style="19" width="11.24"/>
    <col collapsed="false" customWidth="true" hidden="false" outlineLevel="0" max="12" min="12" style="19" width="19.49"/>
    <col collapsed="false" customWidth="true" hidden="false" outlineLevel="0" max="13" min="13" style="19" width="11.74"/>
    <col collapsed="false" customWidth="true" hidden="false" outlineLevel="0" max="19" min="14" style="19" width="11.24"/>
    <col collapsed="false" customWidth="false" hidden="false" outlineLevel="0" max="257" min="20" style="19" width="8.99"/>
  </cols>
  <sheetData>
    <row r="1" customFormat="false" ht="17.25" hidden="false" customHeight="true" outlineLevel="0" collapsed="false">
      <c r="A1" s="22" t="s">
        <v>109</v>
      </c>
      <c r="B1" s="23" t="s">
        <v>4</v>
      </c>
      <c r="C1" s="24" t="s">
        <v>110</v>
      </c>
      <c r="D1" s="25" t="s">
        <v>113</v>
      </c>
      <c r="E1" s="25" t="s">
        <v>114</v>
      </c>
      <c r="F1" s="25" t="s">
        <v>115</v>
      </c>
      <c r="G1" s="22" t="s">
        <v>116</v>
      </c>
      <c r="H1" s="22" t="s">
        <v>6</v>
      </c>
      <c r="I1" s="22" t="s">
        <v>117</v>
      </c>
      <c r="J1" s="22" t="s">
        <v>111</v>
      </c>
      <c r="K1" s="22" t="s">
        <v>118</v>
      </c>
      <c r="L1" s="22" t="s">
        <v>119</v>
      </c>
      <c r="M1" s="22" t="s">
        <v>120</v>
      </c>
      <c r="N1" s="22" t="s">
        <v>121</v>
      </c>
      <c r="O1" s="22" t="s">
        <v>7</v>
      </c>
      <c r="P1" s="22" t="s">
        <v>8</v>
      </c>
      <c r="Q1" s="22" t="s">
        <v>122</v>
      </c>
      <c r="R1" s="22" t="s">
        <v>123</v>
      </c>
      <c r="S1" s="22" t="s">
        <v>124</v>
      </c>
    </row>
    <row r="2" s="31" customFormat="true" ht="17.25" hidden="false" customHeight="true" outlineLevel="0" collapsed="false">
      <c r="A2" s="26" t="s">
        <v>112</v>
      </c>
      <c r="B2" s="27" t="s">
        <v>12</v>
      </c>
      <c r="C2" s="28" t="str">
        <f aca="false">"朱慧康"</f>
        <v>朱慧康</v>
      </c>
      <c r="D2" s="29" t="n">
        <v>78.3</v>
      </c>
      <c r="E2" s="29" t="n">
        <v>86</v>
      </c>
      <c r="F2" s="29" t="n">
        <f aca="false">D2*0.5+E2*0.5</f>
        <v>82.15</v>
      </c>
      <c r="G2" s="26" t="str">
        <f aca="false">"412726199502225869"</f>
        <v>412726199502225869</v>
      </c>
      <c r="H2" s="30" t="str">
        <f aca="false">"女"</f>
        <v>女</v>
      </c>
      <c r="I2" s="30" t="str">
        <f aca="false">"汉族"</f>
        <v>汉族</v>
      </c>
      <c r="J2" s="26" t="str">
        <f aca="false">"1995-02-22"</f>
        <v>1995-02-22</v>
      </c>
      <c r="K2" s="30" t="str">
        <f aca="false">"共青团员"</f>
        <v>共青团员</v>
      </c>
      <c r="L2" s="30" t="str">
        <f aca="false">"河南省周口市郸城县"</f>
        <v>河南省周口市郸城县</v>
      </c>
      <c r="M2" s="30" t="str">
        <f aca="false">"侦查学"</f>
        <v>侦查学</v>
      </c>
      <c r="N2" s="30" t="str">
        <f aca="false">"中央司法警官学院"</f>
        <v>中央司法警官学院</v>
      </c>
      <c r="O2" s="30" t="str">
        <f aca="false">"大学本科"</f>
        <v>大学本科</v>
      </c>
      <c r="P2" s="30" t="str">
        <f aca="false">"学士学位"</f>
        <v>学士学位</v>
      </c>
      <c r="Q2" s="26" t="str">
        <f aca="false">"2018.06"</f>
        <v>2018.06</v>
      </c>
      <c r="R2" s="30" t="str">
        <f aca="false">"河南省周口市郸城县石槽镇朱庄"</f>
        <v>河南省周口市郸城县石槽镇朱庄</v>
      </c>
      <c r="S2" s="26" t="str">
        <f aca="false">"17516031428"</f>
        <v>17516031428</v>
      </c>
    </row>
    <row r="3" s="31" customFormat="true" ht="17.25" hidden="false" customHeight="true" outlineLevel="0" collapsed="false">
      <c r="A3" s="26" t="s">
        <v>112</v>
      </c>
      <c r="B3" s="27" t="s">
        <v>16</v>
      </c>
      <c r="C3" s="28" t="str">
        <f aca="false">"戴旭华"</f>
        <v>戴旭华</v>
      </c>
      <c r="D3" s="29" t="n">
        <v>77.5</v>
      </c>
      <c r="E3" s="29" t="n">
        <v>82</v>
      </c>
      <c r="F3" s="29" t="n">
        <f aca="false">D3*0.5+E3*0.5</f>
        <v>79.75</v>
      </c>
      <c r="G3" s="26" t="str">
        <f aca="false">"340825199501144222"</f>
        <v>340825199501144222</v>
      </c>
      <c r="H3" s="30" t="str">
        <f aca="false">"女"</f>
        <v>女</v>
      </c>
      <c r="I3" s="30" t="str">
        <f aca="false">"汉族"</f>
        <v>汉族</v>
      </c>
      <c r="J3" s="26" t="str">
        <f aca="false">"1995-01-14"</f>
        <v>1995-01-14</v>
      </c>
      <c r="K3" s="30" t="str">
        <f aca="false">"中共党员"</f>
        <v>中共党员</v>
      </c>
      <c r="L3" s="30" t="str">
        <f aca="false">"安徽省太湖县"</f>
        <v>安徽省太湖县</v>
      </c>
      <c r="M3" s="30" t="str">
        <f aca="false">"物流管理"</f>
        <v>物流管理</v>
      </c>
      <c r="N3" s="30" t="str">
        <f aca="false">"皖西学院"</f>
        <v>皖西学院</v>
      </c>
      <c r="O3" s="30" t="str">
        <f aca="false">"大学本科"</f>
        <v>大学本科</v>
      </c>
      <c r="P3" s="30" t="str">
        <f aca="false">"学士"</f>
        <v>学士</v>
      </c>
      <c r="Q3" s="26" t="str">
        <f aca="false">"2018.07"</f>
        <v>2018.07</v>
      </c>
      <c r="R3" s="30" t="str">
        <f aca="false">"安徽省安庆市太湖县弥陀镇河口村"</f>
        <v>安徽省安庆市太湖县弥陀镇河口村</v>
      </c>
      <c r="S3" s="26" t="str">
        <f aca="false">"18656051114"</f>
        <v>18656051114</v>
      </c>
    </row>
    <row r="4" s="31" customFormat="true" ht="17.25" hidden="false" customHeight="true" outlineLevel="0" collapsed="false">
      <c r="A4" s="26" t="s">
        <v>112</v>
      </c>
      <c r="B4" s="27" t="s">
        <v>18</v>
      </c>
      <c r="C4" s="28" t="str">
        <f aca="false">"赵盼盼"</f>
        <v>赵盼盼</v>
      </c>
      <c r="D4" s="29" t="n">
        <v>74.1</v>
      </c>
      <c r="E4" s="29" t="n">
        <v>84</v>
      </c>
      <c r="F4" s="29" t="n">
        <f aca="false">D4*0.5+E4*0.5</f>
        <v>79.05</v>
      </c>
      <c r="G4" s="26" t="str">
        <f aca="false">"341281199207087780"</f>
        <v>341281199207087780</v>
      </c>
      <c r="H4" s="30" t="str">
        <f aca="false">"女"</f>
        <v>女</v>
      </c>
      <c r="I4" s="30" t="str">
        <f aca="false">"汉族"</f>
        <v>汉族</v>
      </c>
      <c r="J4" s="26" t="str">
        <f aca="false">"1992-07-08"</f>
        <v>1992-07-08</v>
      </c>
      <c r="K4" s="30" t="str">
        <f aca="false">"共青团员"</f>
        <v>共青团员</v>
      </c>
      <c r="L4" s="30" t="str">
        <f aca="false">"亳州市谯城区古井镇"</f>
        <v>亳州市谯城区古井镇</v>
      </c>
      <c r="M4" s="30" t="str">
        <f aca="false">"广播电视学"</f>
        <v>广播电视学</v>
      </c>
      <c r="N4" s="30" t="str">
        <f aca="false">"安徽师范大学皖江学院"</f>
        <v>安徽师范大学皖江学院</v>
      </c>
      <c r="O4" s="30" t="str">
        <f aca="false">"大学本科"</f>
        <v>大学本科</v>
      </c>
      <c r="P4" s="30" t="str">
        <f aca="false">"学士学位"</f>
        <v>学士学位</v>
      </c>
      <c r="Q4" s="26" t="str">
        <f aca="false">"2017.6"</f>
        <v>2017.6</v>
      </c>
      <c r="R4" s="30" t="str">
        <f aca="false">"安徽省亳州市谯城区金色名城69栋"</f>
        <v>安徽省亳州市谯城区金色名城69栋</v>
      </c>
      <c r="S4" s="26" t="str">
        <f aca="false">"18456749003"</f>
        <v>18456749003</v>
      </c>
    </row>
    <row r="5" s="31" customFormat="true" ht="17.25" hidden="false" customHeight="true" outlineLevel="0" collapsed="false">
      <c r="A5" s="26" t="s">
        <v>112</v>
      </c>
      <c r="B5" s="27" t="s">
        <v>20</v>
      </c>
      <c r="C5" s="28" t="str">
        <f aca="false">"仇梦迪"</f>
        <v>仇梦迪</v>
      </c>
      <c r="D5" s="29" t="n">
        <v>80.1</v>
      </c>
      <c r="E5" s="29" t="n">
        <v>76</v>
      </c>
      <c r="F5" s="29" t="n">
        <f aca="false">D5*0.5+E5*0.5</f>
        <v>78.05</v>
      </c>
      <c r="G5" s="26" t="str">
        <f aca="false">"341281199508120716"</f>
        <v>341281199508120716</v>
      </c>
      <c r="H5" s="30" t="str">
        <f aca="false">"男"</f>
        <v>男</v>
      </c>
      <c r="I5" s="30" t="str">
        <f aca="false">"汉族"</f>
        <v>汉族</v>
      </c>
      <c r="J5" s="26" t="str">
        <f aca="false">"1995-08-12"</f>
        <v>1995-08-12</v>
      </c>
      <c r="K5" s="30" t="str">
        <f aca="false">"共青团员"</f>
        <v>共青团员</v>
      </c>
      <c r="L5" s="30" t="str">
        <f aca="false">"安徽省亳州市谯城区火车站孙湾中心街"</f>
        <v>安徽省亳州市谯城区火车站孙湾中心街</v>
      </c>
      <c r="M5" s="30" t="str">
        <f aca="false">"金属材料工程"</f>
        <v>金属材料工程</v>
      </c>
      <c r="N5" s="30" t="str">
        <f aca="false">"铜陵学院"</f>
        <v>铜陵学院</v>
      </c>
      <c r="O5" s="30" t="str">
        <f aca="false">"大学本科"</f>
        <v>大学本科</v>
      </c>
      <c r="P5" s="30" t="str">
        <f aca="false">"学士学位"</f>
        <v>学士学位</v>
      </c>
      <c r="Q5" s="26" t="str">
        <f aca="false">"2018.07"</f>
        <v>2018.07</v>
      </c>
      <c r="R5" s="30" t="str">
        <f aca="false">"安徽省亳州市谯城区火车站孙湾"</f>
        <v>安徽省亳州市谯城区火车站孙湾</v>
      </c>
      <c r="S5" s="26" t="str">
        <f aca="false">"18856261720"</f>
        <v>18856261720</v>
      </c>
    </row>
    <row r="6" s="31" customFormat="true" ht="17.25" hidden="false" customHeight="true" outlineLevel="0" collapsed="false">
      <c r="A6" s="26" t="s">
        <v>112</v>
      </c>
      <c r="B6" s="27" t="s">
        <v>22</v>
      </c>
      <c r="C6" s="28" t="str">
        <f aca="false">"孙靖宇"</f>
        <v>孙靖宇</v>
      </c>
      <c r="D6" s="29" t="n">
        <v>78.3</v>
      </c>
      <c r="E6" s="29" t="n">
        <v>77</v>
      </c>
      <c r="F6" s="29" t="n">
        <f aca="false">D6*0.5+E6*0.5</f>
        <v>77.65</v>
      </c>
      <c r="G6" s="26" t="str">
        <f aca="false">"341281199505169469"</f>
        <v>341281199505169469</v>
      </c>
      <c r="H6" s="30" t="str">
        <f aca="false">"女"</f>
        <v>女</v>
      </c>
      <c r="I6" s="30" t="str">
        <f aca="false">"汉族"</f>
        <v>汉族</v>
      </c>
      <c r="J6" s="26" t="str">
        <f aca="false">"1995-05-16"</f>
        <v>1995-05-16</v>
      </c>
      <c r="K6" s="30" t="str">
        <f aca="false">"共青团员"</f>
        <v>共青团员</v>
      </c>
      <c r="L6" s="30" t="str">
        <f aca="false">"安徽省亳州市谯城区"</f>
        <v>安徽省亳州市谯城区</v>
      </c>
      <c r="M6" s="30" t="str">
        <f aca="false">"会计，商务英语（双学位）"</f>
        <v>会计，商务英语（双学位）</v>
      </c>
      <c r="N6" s="30" t="str">
        <f aca="false">"安徽财经大学"</f>
        <v>安徽财经大学</v>
      </c>
      <c r="O6" s="30" t="str">
        <f aca="false">"大学本科"</f>
        <v>大学本科</v>
      </c>
      <c r="P6" s="30" t="str">
        <f aca="false">"管理学位、文学学位（双学位）"</f>
        <v>管理学位、文学学位（双学位）</v>
      </c>
      <c r="Q6" s="26" t="str">
        <f aca="false">"2018.07.01"</f>
        <v>2018.07.01</v>
      </c>
      <c r="R6" s="30" t="str">
        <f aca="false">"安徽省亳州市谯城区古井镇古井中学"</f>
        <v>安徽省亳州市谯城区古井镇古井中学</v>
      </c>
      <c r="S6" s="26" t="str">
        <f aca="false">"18956791366"</f>
        <v>18956791366</v>
      </c>
    </row>
    <row r="7" s="31" customFormat="true" ht="17.25" hidden="false" customHeight="true" outlineLevel="0" collapsed="false">
      <c r="A7" s="26" t="s">
        <v>112</v>
      </c>
      <c r="B7" s="27" t="s">
        <v>24</v>
      </c>
      <c r="C7" s="28" t="str">
        <f aca="false">"刘坤"</f>
        <v>刘坤</v>
      </c>
      <c r="D7" s="29" t="n">
        <v>77</v>
      </c>
      <c r="E7" s="29" t="n">
        <v>75</v>
      </c>
      <c r="F7" s="29" t="n">
        <f aca="false">D7*0.5+E7*0.5</f>
        <v>76</v>
      </c>
      <c r="G7" s="26" t="str">
        <f aca="false">"341281199409064616"</f>
        <v>341281199409064616</v>
      </c>
      <c r="H7" s="30" t="str">
        <f aca="false">"男"</f>
        <v>男</v>
      </c>
      <c r="I7" s="30" t="str">
        <f aca="false">"汉族"</f>
        <v>汉族</v>
      </c>
      <c r="J7" s="26" t="str">
        <f aca="false">"1994-09-06"</f>
        <v>1994-09-06</v>
      </c>
      <c r="K7" s="30" t="str">
        <f aca="false">"群众"</f>
        <v>群众</v>
      </c>
      <c r="L7" s="30" t="str">
        <f aca="false">"安徽省亳州市谯城区"</f>
        <v>安徽省亳州市谯城区</v>
      </c>
      <c r="M7" s="30" t="str">
        <f aca="false">"公共事业管理专业"</f>
        <v>公共事业管理专业</v>
      </c>
      <c r="N7" s="30" t="str">
        <f aca="false">"合肥学院"</f>
        <v>合肥学院</v>
      </c>
      <c r="O7" s="30" t="str">
        <f aca="false">"大学本科"</f>
        <v>大学本科</v>
      </c>
      <c r="P7" s="30" t="str">
        <f aca="false">"管理学学士学位"</f>
        <v>管理学学士学位</v>
      </c>
      <c r="Q7" s="26" t="str">
        <f aca="false">"2017.06"</f>
        <v>2017.06</v>
      </c>
      <c r="R7" s="30" t="str">
        <f aca="false">"安徽省亳州市谯城区城父镇"</f>
        <v>安徽省亳州市谯城区城父镇</v>
      </c>
      <c r="S7" s="26" t="str">
        <f aca="false">"15855881379"</f>
        <v>15855881379</v>
      </c>
    </row>
    <row r="8" s="31" customFormat="true" ht="17.25" hidden="false" customHeight="true" outlineLevel="0" collapsed="false">
      <c r="A8" s="26" t="s">
        <v>112</v>
      </c>
      <c r="B8" s="27" t="s">
        <v>26</v>
      </c>
      <c r="C8" s="28" t="str">
        <f aca="false">"胡颖"</f>
        <v>胡颖</v>
      </c>
      <c r="D8" s="29" t="n">
        <v>78.9</v>
      </c>
      <c r="E8" s="29" t="n">
        <v>73</v>
      </c>
      <c r="F8" s="29" t="n">
        <f aca="false">D8*0.5+E8*0.5</f>
        <v>75.95</v>
      </c>
      <c r="G8" s="26" t="str">
        <f aca="false">"341281199607130629"</f>
        <v>341281199607130629</v>
      </c>
      <c r="H8" s="30" t="str">
        <f aca="false">"女"</f>
        <v>女</v>
      </c>
      <c r="I8" s="30" t="str">
        <f aca="false">"汉族"</f>
        <v>汉族</v>
      </c>
      <c r="J8" s="26" t="str">
        <f aca="false">"1996-07-13"</f>
        <v>1996-07-13</v>
      </c>
      <c r="K8" s="30" t="str">
        <f aca="false">"中共预备党员"</f>
        <v>中共预备党员</v>
      </c>
      <c r="L8" s="30" t="str">
        <f aca="false">"安徽省亳州市"</f>
        <v>安徽省亳州市</v>
      </c>
      <c r="M8" s="30" t="str">
        <f aca="false">"信息与计算科学"</f>
        <v>信息与计算科学</v>
      </c>
      <c r="N8" s="30" t="str">
        <f aca="false">"阜阳师范学院信息工程学院"</f>
        <v>阜阳师范学院信息工程学院</v>
      </c>
      <c r="O8" s="30" t="str">
        <f aca="false">"大学本科"</f>
        <v>大学本科</v>
      </c>
      <c r="P8" s="30" t="str">
        <f aca="false">"学士"</f>
        <v>学士</v>
      </c>
      <c r="Q8" s="26" t="str">
        <f aca="false">"2018.07"</f>
        <v>2018.07</v>
      </c>
      <c r="R8" s="30" t="str">
        <f aca="false">"安徽省亳州市谯城区人民中路336号"</f>
        <v>安徽省亳州市谯城区人民中路336号</v>
      </c>
      <c r="S8" s="26" t="str">
        <f aca="false">"18158939616"</f>
        <v>18158939616</v>
      </c>
    </row>
    <row r="9" s="31" customFormat="true" ht="17.25" hidden="false" customHeight="true" outlineLevel="0" collapsed="false">
      <c r="A9" s="26" t="s">
        <v>112</v>
      </c>
      <c r="B9" s="27" t="s">
        <v>28</v>
      </c>
      <c r="C9" s="28" t="str">
        <f aca="false">"司文"</f>
        <v>司文</v>
      </c>
      <c r="D9" s="29" t="n">
        <v>81.3</v>
      </c>
      <c r="E9" s="29" t="n">
        <v>70</v>
      </c>
      <c r="F9" s="29" t="n">
        <f aca="false">D9*0.5+E9*0.5</f>
        <v>75.65</v>
      </c>
      <c r="G9" s="26" t="str">
        <f aca="false">"341281199609131561"</f>
        <v>341281199609131561</v>
      </c>
      <c r="H9" s="30" t="str">
        <f aca="false">"女"</f>
        <v>女</v>
      </c>
      <c r="I9" s="30" t="str">
        <f aca="false">"汉族"</f>
        <v>汉族</v>
      </c>
      <c r="J9" s="26" t="str">
        <f aca="false">"1996-09-13"</f>
        <v>1996-09-13</v>
      </c>
      <c r="K9" s="30" t="str">
        <f aca="false">"共青团员"</f>
        <v>共青团员</v>
      </c>
      <c r="L9" s="30" t="str">
        <f aca="false">"安徽省亳州市谯城区十河镇"</f>
        <v>安徽省亳州市谯城区十河镇</v>
      </c>
      <c r="M9" s="30" t="str">
        <f aca="false">"财务管理"</f>
        <v>财务管理</v>
      </c>
      <c r="N9" s="30" t="str">
        <f aca="false">"安徽商贸职业技术学院"</f>
        <v>安徽商贸职业技术学院</v>
      </c>
      <c r="O9" s="30" t="str">
        <f aca="false">"大学专科"</f>
        <v>大学专科</v>
      </c>
      <c r="P9" s="30" t="str">
        <f aca="false">"专科"</f>
        <v>专科</v>
      </c>
      <c r="Q9" s="26" t="str">
        <f aca="false">"2018.06"</f>
        <v>2018.06</v>
      </c>
      <c r="R9" s="30" t="str">
        <f aca="false">"安徽省亳州市谯城区十河镇"</f>
        <v>安徽省亳州市谯城区十河镇</v>
      </c>
      <c r="S9" s="26" t="str">
        <f aca="false">"18895364363"</f>
        <v>18895364363</v>
      </c>
    </row>
    <row r="10" s="31" customFormat="true" ht="17.25" hidden="false" customHeight="true" outlineLevel="0" collapsed="false">
      <c r="A10" s="26" t="s">
        <v>112</v>
      </c>
      <c r="B10" s="27" t="s">
        <v>30</v>
      </c>
      <c r="C10" s="28" t="str">
        <f aca="false">"王媛媛"</f>
        <v>王媛媛</v>
      </c>
      <c r="D10" s="29" t="n">
        <v>69</v>
      </c>
      <c r="E10" s="29" t="n">
        <v>81</v>
      </c>
      <c r="F10" s="29" t="n">
        <f aca="false">D10*0.5+E10*0.5</f>
        <v>75</v>
      </c>
      <c r="G10" s="26" t="str">
        <f aca="false">"341602199311068607"</f>
        <v>341602199311068607</v>
      </c>
      <c r="H10" s="30" t="str">
        <f aca="false">"女"</f>
        <v>女</v>
      </c>
      <c r="I10" s="30" t="str">
        <f aca="false">"汉族"</f>
        <v>汉族</v>
      </c>
      <c r="J10" s="26" t="str">
        <f aca="false">"1993-11-06"</f>
        <v>1993-11-06</v>
      </c>
      <c r="K10" s="30" t="str">
        <f aca="false">"中共党员"</f>
        <v>中共党员</v>
      </c>
      <c r="L10" s="30" t="str">
        <f aca="false">"安徽省亳州市"</f>
        <v>安徽省亳州市</v>
      </c>
      <c r="M10" s="30" t="str">
        <f aca="false">"国际经济与贸易"</f>
        <v>国际经济与贸易</v>
      </c>
      <c r="N10" s="30" t="str">
        <f aca="false">"广西财经学院"</f>
        <v>广西财经学院</v>
      </c>
      <c r="O10" s="30" t="str">
        <f aca="false">"大学本科"</f>
        <v>大学本科</v>
      </c>
      <c r="P10" s="30" t="str">
        <f aca="false">"经济学学位"</f>
        <v>经济学学位</v>
      </c>
      <c r="Q10" s="26" t="str">
        <f aca="false">"2017.06"</f>
        <v>2017.06</v>
      </c>
      <c r="R10" s="30" t="str">
        <f aca="false">"安徽省亳州市谯城区卫岗镇崔庄行政村赵小村"</f>
        <v>安徽省亳州市谯城区卫岗镇崔庄行政村赵小村</v>
      </c>
      <c r="S10" s="26" t="str">
        <f aca="false">"18326742980"</f>
        <v>18326742980</v>
      </c>
    </row>
    <row r="11" s="31" customFormat="true" ht="17.25" hidden="false" customHeight="true" outlineLevel="0" collapsed="false">
      <c r="A11" s="26" t="s">
        <v>112</v>
      </c>
      <c r="B11" s="27" t="s">
        <v>32</v>
      </c>
      <c r="C11" s="28" t="str">
        <f aca="false">"代晓宇"</f>
        <v>代晓宇</v>
      </c>
      <c r="D11" s="29" t="n">
        <v>77.8</v>
      </c>
      <c r="E11" s="29" t="n">
        <v>72</v>
      </c>
      <c r="F11" s="29" t="n">
        <f aca="false">D11*0.5+E11*0.5</f>
        <v>74.9</v>
      </c>
      <c r="G11" s="26" t="str">
        <f aca="false">"341281199605200187"</f>
        <v>341281199605200187</v>
      </c>
      <c r="H11" s="30" t="str">
        <f aca="false">"女"</f>
        <v>女</v>
      </c>
      <c r="I11" s="30" t="str">
        <f aca="false">"汉族"</f>
        <v>汉族</v>
      </c>
      <c r="J11" s="26" t="str">
        <f aca="false">"1996-05-20"</f>
        <v>1996-05-20</v>
      </c>
      <c r="K11" s="30" t="str">
        <f aca="false">"共青团员"</f>
        <v>共青团员</v>
      </c>
      <c r="L11" s="30" t="str">
        <f aca="false">"安徽省亳州市谯城区"</f>
        <v>安徽省亳州市谯城区</v>
      </c>
      <c r="M11" s="30" t="str">
        <f aca="false">"金融工程"</f>
        <v>金融工程</v>
      </c>
      <c r="N11" s="30" t="str">
        <f aca="false">"阜阳师范学院"</f>
        <v>阜阳师范学院</v>
      </c>
      <c r="O11" s="30" t="str">
        <f aca="false">"大学本科"</f>
        <v>大学本科</v>
      </c>
      <c r="P11" s="30" t="str">
        <f aca="false">"学士"</f>
        <v>学士</v>
      </c>
      <c r="Q11" s="26" t="str">
        <f aca="false">"2018.07"</f>
        <v>2018.07</v>
      </c>
      <c r="R11" s="30" t="str">
        <f aca="false">"安徽省亳州市谯城区恒大城16栋2602"</f>
        <v>安徽省亳州市谯城区恒大城16栋2602</v>
      </c>
      <c r="S11" s="26" t="str">
        <f aca="false">"18856892271"</f>
        <v>18856892271</v>
      </c>
    </row>
    <row r="12" s="31" customFormat="true" ht="17.25" hidden="false" customHeight="true" outlineLevel="0" collapsed="false">
      <c r="A12" s="26" t="s">
        <v>112</v>
      </c>
      <c r="B12" s="27" t="s">
        <v>34</v>
      </c>
      <c r="C12" s="28" t="str">
        <f aca="false">"梁天"</f>
        <v>梁天</v>
      </c>
      <c r="D12" s="29" t="n">
        <v>76.7</v>
      </c>
      <c r="E12" s="29" t="n">
        <v>73</v>
      </c>
      <c r="F12" s="29" t="n">
        <f aca="false">D12*0.5+E12*0.5</f>
        <v>74.85</v>
      </c>
      <c r="G12" s="26" t="str">
        <f aca="false">"341223199507140017"</f>
        <v>341223199507140017</v>
      </c>
      <c r="H12" s="30" t="str">
        <f aca="false">"男"</f>
        <v>男</v>
      </c>
      <c r="I12" s="30" t="str">
        <f aca="false">"汉族"</f>
        <v>汉族</v>
      </c>
      <c r="J12" s="26" t="str">
        <f aca="false">"1995-07-14"</f>
        <v>1995-07-14</v>
      </c>
      <c r="K12" s="30" t="str">
        <f aca="false">"共青团员"</f>
        <v>共青团员</v>
      </c>
      <c r="L12" s="30" t="str">
        <f aca="false">"安徽省涡阳县"</f>
        <v>安徽省涡阳县</v>
      </c>
      <c r="M12" s="30" t="str">
        <f aca="false">"食品科学与工程"</f>
        <v>食品科学与工程</v>
      </c>
      <c r="N12" s="30" t="str">
        <f aca="false">"湖南中医药大学"</f>
        <v>湖南中医药大学</v>
      </c>
      <c r="O12" s="30" t="str">
        <f aca="false">"大学本科"</f>
        <v>大学本科</v>
      </c>
      <c r="P12" s="30" t="str">
        <f aca="false">"工学学士"</f>
        <v>工学学士</v>
      </c>
      <c r="Q12" s="26" t="str">
        <f aca="false">"2017.6"</f>
        <v>2017.6</v>
      </c>
      <c r="R12" s="30" t="str">
        <f aca="false">"安徽省涡阳县义门镇赵屯西头佳佳门业"</f>
        <v>安徽省涡阳县义门镇赵屯西头佳佳门业</v>
      </c>
      <c r="S12" s="26" t="str">
        <f aca="false">"15074806993"</f>
        <v>15074806993</v>
      </c>
    </row>
    <row r="13" s="31" customFormat="true" ht="17.25" hidden="false" customHeight="true" outlineLevel="0" collapsed="false">
      <c r="A13" s="26" t="s">
        <v>112</v>
      </c>
      <c r="B13" s="27" t="s">
        <v>36</v>
      </c>
      <c r="C13" s="28" t="str">
        <f aca="false">"颜非凡"</f>
        <v>颜非凡</v>
      </c>
      <c r="D13" s="29" t="n">
        <v>82.3</v>
      </c>
      <c r="E13" s="29" t="n">
        <v>67</v>
      </c>
      <c r="F13" s="29" t="n">
        <f aca="false">D13*0.5+E13*0.5</f>
        <v>74.65</v>
      </c>
      <c r="G13" s="26" t="str">
        <f aca="false">"341281199403180464"</f>
        <v>341281199403180464</v>
      </c>
      <c r="H13" s="30" t="str">
        <f aca="false">"女"</f>
        <v>女</v>
      </c>
      <c r="I13" s="30" t="str">
        <f aca="false">"汉族"</f>
        <v>汉族</v>
      </c>
      <c r="J13" s="26" t="str">
        <f aca="false">"1994-03-18"</f>
        <v>1994-03-18</v>
      </c>
      <c r="K13" s="30" t="str">
        <f aca="false">"中共党员"</f>
        <v>中共党员</v>
      </c>
      <c r="L13" s="30" t="str">
        <f aca="false">"安徽省亳州市谯城区"</f>
        <v>安徽省亳州市谯城区</v>
      </c>
      <c r="M13" s="30" t="str">
        <f aca="false">"工商管理"</f>
        <v>工商管理</v>
      </c>
      <c r="N13" s="30" t="str">
        <f aca="false">"湖南涉外经济学院"</f>
        <v>湖南涉外经济学院</v>
      </c>
      <c r="O13" s="30" t="str">
        <f aca="false">"大学本科"</f>
        <v>大学本科</v>
      </c>
      <c r="P13" s="30" t="str">
        <f aca="false">"学士"</f>
        <v>学士</v>
      </c>
      <c r="Q13" s="26" t="str">
        <f aca="false">"2017.06"</f>
        <v>2017.06</v>
      </c>
      <c r="R13" s="30" t="str">
        <f aca="false">"安徽省亳州市谯城区州署街9号6户"</f>
        <v>安徽省亳州市谯城区州署街9号6户</v>
      </c>
      <c r="S13" s="26" t="str">
        <f aca="false">"13515680435"</f>
        <v>13515680435</v>
      </c>
    </row>
    <row r="14" s="31" customFormat="true" ht="17.25" hidden="false" customHeight="true" outlineLevel="0" collapsed="false">
      <c r="A14" s="26" t="s">
        <v>112</v>
      </c>
      <c r="B14" s="27" t="s">
        <v>38</v>
      </c>
      <c r="C14" s="28" t="str">
        <f aca="false">"张岩"</f>
        <v>张岩</v>
      </c>
      <c r="D14" s="29" t="n">
        <v>74.9</v>
      </c>
      <c r="E14" s="29" t="n">
        <v>74</v>
      </c>
      <c r="F14" s="29" t="n">
        <f aca="false">D14*0.5+E14*0.5</f>
        <v>74.45</v>
      </c>
      <c r="G14" s="26" t="str">
        <f aca="false">"341281199203207191"</f>
        <v>341281199203207191</v>
      </c>
      <c r="H14" s="30" t="str">
        <f aca="false">"男"</f>
        <v>男</v>
      </c>
      <c r="I14" s="30" t="str">
        <f aca="false">"汉族"</f>
        <v>汉族</v>
      </c>
      <c r="J14" s="26" t="str">
        <f aca="false">"1992-03-20"</f>
        <v>1992-03-20</v>
      </c>
      <c r="K14" s="30" t="str">
        <f aca="false">"共青团员"</f>
        <v>共青团员</v>
      </c>
      <c r="L14" s="30" t="str">
        <f aca="false">"安徽省亳州市谯城区"</f>
        <v>安徽省亳州市谯城区</v>
      </c>
      <c r="M14" s="30" t="str">
        <f aca="false">"法学"</f>
        <v>法学</v>
      </c>
      <c r="N14" s="30" t="str">
        <f aca="false">"河南理工大学万方科技学院"</f>
        <v>河南理工大学万方科技学院</v>
      </c>
      <c r="O14" s="30" t="str">
        <f aca="false">"大学本科"</f>
        <v>大学本科</v>
      </c>
      <c r="P14" s="30" t="str">
        <f aca="false">"学士"</f>
        <v>学士</v>
      </c>
      <c r="Q14" s="26" t="str">
        <f aca="false">"2017.07"</f>
        <v>2017.07</v>
      </c>
      <c r="R14" s="30" t="str">
        <f aca="false">"安徽省亳州市谯城区薛阁街道包园四巷17号"</f>
        <v>安徽省亳州市谯城区薛阁街道包园四巷17号</v>
      </c>
      <c r="S14" s="26" t="str">
        <f aca="false">"13956822896"</f>
        <v>13956822896</v>
      </c>
    </row>
    <row r="15" s="31" customFormat="true" ht="17.25" hidden="false" customHeight="true" outlineLevel="0" collapsed="false">
      <c r="A15" s="26" t="s">
        <v>112</v>
      </c>
      <c r="B15" s="27" t="s">
        <v>40</v>
      </c>
      <c r="C15" s="28" t="str">
        <f aca="false">"杨慧"</f>
        <v>杨慧</v>
      </c>
      <c r="D15" s="29" t="n">
        <v>70.2</v>
      </c>
      <c r="E15" s="29" t="n">
        <v>77</v>
      </c>
      <c r="F15" s="29" t="n">
        <f aca="false">D15*0.5+E15*0.5</f>
        <v>73.6</v>
      </c>
      <c r="G15" s="26" t="str">
        <f aca="false">"341281199607283182"</f>
        <v>341281199607283182</v>
      </c>
      <c r="H15" s="30" t="str">
        <f aca="false">"女"</f>
        <v>女</v>
      </c>
      <c r="I15" s="30" t="str">
        <f aca="false">"汉族"</f>
        <v>汉族</v>
      </c>
      <c r="J15" s="26" t="str">
        <f aca="false">"1996-07-28"</f>
        <v>1996-07-28</v>
      </c>
      <c r="K15" s="30" t="str">
        <f aca="false">"共青团员"</f>
        <v>共青团员</v>
      </c>
      <c r="L15" s="30" t="str">
        <f aca="false">"古城镇王寨"</f>
        <v>古城镇王寨</v>
      </c>
      <c r="M15" s="30" t="str">
        <f aca="false">"金融学"</f>
        <v>金融学</v>
      </c>
      <c r="N15" s="30" t="str">
        <f aca="false">"大连财经学院"</f>
        <v>大连财经学院</v>
      </c>
      <c r="O15" s="30" t="str">
        <f aca="false">"大学本科"</f>
        <v>大学本科</v>
      </c>
      <c r="P15" s="30" t="str">
        <f aca="false">"学士学位"</f>
        <v>学士学位</v>
      </c>
      <c r="Q15" s="26" t="str">
        <f aca="false">"2018.07"</f>
        <v>2018.07</v>
      </c>
      <c r="R15" s="30" t="str">
        <f aca="false">"安徽省亳州市谯城区古城镇王寨"</f>
        <v>安徽省亳州市谯城区古城镇王寨</v>
      </c>
      <c r="S15" s="26" t="str">
        <f aca="false">"13731818570"</f>
        <v>13731818570</v>
      </c>
    </row>
    <row r="16" s="31" customFormat="true" ht="17.25" hidden="false" customHeight="true" outlineLevel="0" collapsed="false">
      <c r="A16" s="26" t="s">
        <v>112</v>
      </c>
      <c r="B16" s="27" t="s">
        <v>42</v>
      </c>
      <c r="C16" s="28" t="str">
        <f aca="false">"张科科"</f>
        <v>张科科</v>
      </c>
      <c r="D16" s="29" t="n">
        <v>81</v>
      </c>
      <c r="E16" s="29" t="n">
        <v>66</v>
      </c>
      <c r="F16" s="29" t="n">
        <f aca="false">D16*0.5+E16*0.5</f>
        <v>73.5</v>
      </c>
      <c r="G16" s="26" t="str">
        <f aca="false">"341281199503250458"</f>
        <v>341281199503250458</v>
      </c>
      <c r="H16" s="30" t="str">
        <f aca="false">"男"</f>
        <v>男</v>
      </c>
      <c r="I16" s="30" t="str">
        <f aca="false">"汉族"</f>
        <v>汉族</v>
      </c>
      <c r="J16" s="26" t="str">
        <f aca="false">"1995-03-25"</f>
        <v>1995-03-25</v>
      </c>
      <c r="K16" s="30" t="str">
        <f aca="false">"共青团员"</f>
        <v>共青团员</v>
      </c>
      <c r="L16" s="30" t="str">
        <f aca="false">"安徽省亳州市谯城区"</f>
        <v>安徽省亳州市谯城区</v>
      </c>
      <c r="M16" s="30" t="str">
        <f aca="false">"地理信息科学"</f>
        <v>地理信息科学</v>
      </c>
      <c r="N16" s="30" t="str">
        <f aca="false">"滁州学院"</f>
        <v>滁州学院</v>
      </c>
      <c r="O16" s="30" t="str">
        <f aca="false">"大学本科"</f>
        <v>大学本科</v>
      </c>
      <c r="P16" s="30" t="str">
        <f aca="false">"学士学位"</f>
        <v>学士学位</v>
      </c>
      <c r="Q16" s="26" t="str">
        <f aca="false">"2017.07"</f>
        <v>2017.07</v>
      </c>
      <c r="R16" s="30" t="str">
        <f aca="false">"亳州市永康路24号"</f>
        <v>亳州市永康路24号</v>
      </c>
      <c r="S16" s="26" t="str">
        <f aca="false">"15856727581"</f>
        <v>15856727581</v>
      </c>
    </row>
    <row r="17" s="31" customFormat="true" ht="17.25" hidden="false" customHeight="true" outlineLevel="0" collapsed="false">
      <c r="A17" s="26" t="s">
        <v>112</v>
      </c>
      <c r="B17" s="27" t="s">
        <v>44</v>
      </c>
      <c r="C17" s="28" t="str">
        <f aca="false">"张一博"</f>
        <v>张一博</v>
      </c>
      <c r="D17" s="29" t="n">
        <v>77.2</v>
      </c>
      <c r="E17" s="29" t="n">
        <v>69</v>
      </c>
      <c r="F17" s="29" t="n">
        <f aca="false">D17*0.5+E17*0.5</f>
        <v>73.1</v>
      </c>
      <c r="G17" s="26" t="str">
        <f aca="false">"341281199603036897"</f>
        <v>341281199603036897</v>
      </c>
      <c r="H17" s="30" t="str">
        <f aca="false">"男"</f>
        <v>男</v>
      </c>
      <c r="I17" s="30" t="str">
        <f aca="false">"汉族"</f>
        <v>汉族</v>
      </c>
      <c r="J17" s="26" t="str">
        <f aca="false">"1996-03-03"</f>
        <v>1996-03-03</v>
      </c>
      <c r="K17" s="30" t="str">
        <f aca="false">"共青团员"</f>
        <v>共青团员</v>
      </c>
      <c r="L17" s="30" t="str">
        <f aca="false">"安徽省亳州市"</f>
        <v>安徽省亳州市</v>
      </c>
      <c r="M17" s="30" t="str">
        <f aca="false">"网络与新媒体"</f>
        <v>网络与新媒体</v>
      </c>
      <c r="N17" s="30" t="str">
        <f aca="false">"池州学院"</f>
        <v>池州学院</v>
      </c>
      <c r="O17" s="30" t="str">
        <f aca="false">"大学本科"</f>
        <v>大学本科</v>
      </c>
      <c r="P17" s="30" t="str">
        <f aca="false">"学士"</f>
        <v>学士</v>
      </c>
      <c r="Q17" s="26" t="str">
        <f aca="false">"2018.07"</f>
        <v>2018.07</v>
      </c>
      <c r="R17" s="30" t="str">
        <f aca="false">"安徽省亳州市谯城区汤陵富民北陆四巷"</f>
        <v>安徽省亳州市谯城区汤陵富民北陆四巷</v>
      </c>
      <c r="S17" s="26" t="str">
        <f aca="false">"18815795956"</f>
        <v>18815795956</v>
      </c>
    </row>
    <row r="18" s="31" customFormat="true" ht="17.25" hidden="false" customHeight="true" outlineLevel="0" collapsed="false">
      <c r="A18" s="26" t="s">
        <v>112</v>
      </c>
      <c r="B18" s="27" t="s">
        <v>46</v>
      </c>
      <c r="C18" s="28" t="str">
        <f aca="false">"王文龙"</f>
        <v>王文龙</v>
      </c>
      <c r="D18" s="29" t="n">
        <v>80.9</v>
      </c>
      <c r="E18" s="29" t="n">
        <v>65</v>
      </c>
      <c r="F18" s="29" t="n">
        <f aca="false">D18*0.5+E18*0.5</f>
        <v>72.95</v>
      </c>
      <c r="G18" s="26" t="str">
        <f aca="false">"341281199512286057"</f>
        <v>341281199512286057</v>
      </c>
      <c r="H18" s="30" t="str">
        <f aca="false">"男"</f>
        <v>男</v>
      </c>
      <c r="I18" s="30" t="str">
        <f aca="false">"汉族"</f>
        <v>汉族</v>
      </c>
      <c r="J18" s="26" t="str">
        <f aca="false">"1995-12-28"</f>
        <v>1995-12-28</v>
      </c>
      <c r="K18" s="30" t="str">
        <f aca="false">"共青团员"</f>
        <v>共青团员</v>
      </c>
      <c r="L18" s="30" t="str">
        <f aca="false">"安徽省亳州市谯城区"</f>
        <v>安徽省亳州市谯城区</v>
      </c>
      <c r="M18" s="30" t="str">
        <f aca="false">"医学检验技术"</f>
        <v>医学检验技术</v>
      </c>
      <c r="N18" s="30" t="str">
        <f aca="false">"蚌埠医学院"</f>
        <v>蚌埠医学院</v>
      </c>
      <c r="O18" s="30" t="str">
        <f aca="false">"大学本科"</f>
        <v>大学本科</v>
      </c>
      <c r="P18" s="30" t="str">
        <f aca="false">"学士"</f>
        <v>学士</v>
      </c>
      <c r="Q18" s="26" t="str">
        <f aca="false">"2018.07"</f>
        <v>2018.07</v>
      </c>
      <c r="R18" s="30" t="str">
        <f aca="false">"安徽省亳州市谯城区观堂镇"</f>
        <v>安徽省亳州市谯城区观堂镇</v>
      </c>
      <c r="S18" s="26" t="str">
        <f aca="false">"18297385501"</f>
        <v>18297385501</v>
      </c>
    </row>
    <row r="19" s="31" customFormat="true" ht="17.25" hidden="false" customHeight="true" outlineLevel="0" collapsed="false">
      <c r="A19" s="26" t="s">
        <v>112</v>
      </c>
      <c r="B19" s="27" t="s">
        <v>48</v>
      </c>
      <c r="C19" s="28" t="str">
        <f aca="false">"白猛猛"</f>
        <v>白猛猛</v>
      </c>
      <c r="D19" s="29" t="n">
        <v>85.4</v>
      </c>
      <c r="E19" s="29" t="n">
        <v>59</v>
      </c>
      <c r="F19" s="29" t="n">
        <f aca="false">D19*0.5+E19*0.5</f>
        <v>72.2</v>
      </c>
      <c r="G19" s="26" t="str">
        <f aca="false">"341602199504261016"</f>
        <v>341602199504261016</v>
      </c>
      <c r="H19" s="30" t="str">
        <f aca="false">"男"</f>
        <v>男</v>
      </c>
      <c r="I19" s="30" t="str">
        <f aca="false">"少数民族"</f>
        <v>少数民族</v>
      </c>
      <c r="J19" s="26" t="str">
        <f aca="false">"1995-04-26"</f>
        <v>1995-04-26</v>
      </c>
      <c r="K19" s="30" t="str">
        <f aca="false">"共青团员"</f>
        <v>共青团员</v>
      </c>
      <c r="L19" s="30" t="str">
        <f aca="false">"安徽省亳州市"</f>
        <v>安徽省亳州市</v>
      </c>
      <c r="M19" s="30" t="str">
        <f aca="false">"药物制剂"</f>
        <v>药物制剂</v>
      </c>
      <c r="N19" s="30" t="str">
        <f aca="false">"安徽科技学院"</f>
        <v>安徽科技学院</v>
      </c>
      <c r="O19" s="30" t="str">
        <f aca="false">"大学本科"</f>
        <v>大学本科</v>
      </c>
      <c r="P19" s="30" t="str">
        <f aca="false">"学士"</f>
        <v>学士</v>
      </c>
      <c r="Q19" s="26" t="str">
        <f aca="false">"2018.07"</f>
        <v>2018.07</v>
      </c>
      <c r="R19" s="30" t="str">
        <f aca="false">"亳州市十八里镇白路口村"</f>
        <v>亳州市十八里镇白路口村</v>
      </c>
      <c r="S19" s="26" t="str">
        <f aca="false">"18712002949"</f>
        <v>18712002949</v>
      </c>
    </row>
    <row r="20" s="31" customFormat="true" ht="17.25" hidden="false" customHeight="true" outlineLevel="0" collapsed="false">
      <c r="A20" s="26" t="s">
        <v>112</v>
      </c>
      <c r="B20" s="27" t="s">
        <v>50</v>
      </c>
      <c r="C20" s="28" t="str">
        <f aca="false">"姜凯"</f>
        <v>姜凯</v>
      </c>
      <c r="D20" s="29" t="n">
        <v>76.1</v>
      </c>
      <c r="E20" s="29" t="n">
        <v>68</v>
      </c>
      <c r="F20" s="29" t="n">
        <f aca="false">D20*0.5+E20*0.5</f>
        <v>72.05</v>
      </c>
      <c r="G20" s="26" t="str">
        <f aca="false">"341281199412124990"</f>
        <v>341281199412124990</v>
      </c>
      <c r="H20" s="30" t="str">
        <f aca="false">"男"</f>
        <v>男</v>
      </c>
      <c r="I20" s="30" t="str">
        <f aca="false">"汉族"</f>
        <v>汉族</v>
      </c>
      <c r="J20" s="26" t="str">
        <f aca="false">"1994-12-12"</f>
        <v>1994-12-12</v>
      </c>
      <c r="K20" s="30" t="str">
        <f aca="false">"共青团员"</f>
        <v>共青团员</v>
      </c>
      <c r="L20" s="30" t="str">
        <f aca="false">"亳州市谯城区"</f>
        <v>亳州市谯城区</v>
      </c>
      <c r="M20" s="30" t="str">
        <f aca="false">"计算机科学与技术"</f>
        <v>计算机科学与技术</v>
      </c>
      <c r="N20" s="30" t="str">
        <f aca="false">"安庆师范大学"</f>
        <v>安庆师范大学</v>
      </c>
      <c r="O20" s="30" t="str">
        <f aca="false">"大学本科"</f>
        <v>大学本科</v>
      </c>
      <c r="P20" s="30" t="str">
        <f aca="false">"学士"</f>
        <v>学士</v>
      </c>
      <c r="Q20" s="26" t="str">
        <f aca="false">"2018.07"</f>
        <v>2018.07</v>
      </c>
      <c r="R20" s="30" t="str">
        <f aca="false">"安徽省亳州市谯城区十九里镇姜屯行政村508号"</f>
        <v>安徽省亳州市谯城区十九里镇姜屯行政村508号</v>
      </c>
      <c r="S20" s="26" t="str">
        <f aca="false">"15255928503"</f>
        <v>15255928503</v>
      </c>
    </row>
    <row r="21" s="31" customFormat="true" ht="17.25" hidden="false" customHeight="true" outlineLevel="0" collapsed="false">
      <c r="A21" s="26" t="s">
        <v>112</v>
      </c>
      <c r="B21" s="27" t="s">
        <v>52</v>
      </c>
      <c r="C21" s="28" t="str">
        <f aca="false">"王振坤"</f>
        <v>王振坤</v>
      </c>
      <c r="D21" s="29" t="n">
        <v>77</v>
      </c>
      <c r="E21" s="29" t="n">
        <v>67</v>
      </c>
      <c r="F21" s="29" t="n">
        <f aca="false">D21*0.5+E21*0.5</f>
        <v>72</v>
      </c>
      <c r="G21" s="26" t="str">
        <f aca="false">"341281199304038999"</f>
        <v>341281199304038999</v>
      </c>
      <c r="H21" s="30" t="str">
        <f aca="false">"男"</f>
        <v>男</v>
      </c>
      <c r="I21" s="30" t="str">
        <f aca="false">"汉族"</f>
        <v>汉族</v>
      </c>
      <c r="J21" s="26" t="str">
        <f aca="false">"1993-04-03"</f>
        <v>1993-04-03</v>
      </c>
      <c r="K21" s="30" t="str">
        <f aca="false">"共青团员"</f>
        <v>共青团员</v>
      </c>
      <c r="L21" s="30" t="str">
        <f aca="false">"安徽省亳州市谯城区"</f>
        <v>安徽省亳州市谯城区</v>
      </c>
      <c r="M21" s="30" t="str">
        <f aca="false">"自动化"</f>
        <v>自动化</v>
      </c>
      <c r="N21" s="30" t="str">
        <f aca="false">"滁州学院"</f>
        <v>滁州学院</v>
      </c>
      <c r="O21" s="30" t="str">
        <f aca="false">"大学本科"</f>
        <v>大学本科</v>
      </c>
      <c r="P21" s="30" t="str">
        <f aca="false">"学士"</f>
        <v>学士</v>
      </c>
      <c r="Q21" s="26" t="str">
        <f aca="false">"2017.07"</f>
        <v>2017.07</v>
      </c>
      <c r="R21" s="30" t="str">
        <f aca="false">"安徽省亳州市谯城区牛集镇张沃行政村徐楼村"</f>
        <v>安徽省亳州市谯城区牛集镇张沃行政村徐楼村</v>
      </c>
      <c r="S21" s="26" t="str">
        <f aca="false">"15755056321"</f>
        <v>15755056321</v>
      </c>
    </row>
    <row r="22" s="31" customFormat="true" ht="17.25" hidden="false" customHeight="true" outlineLevel="0" collapsed="false">
      <c r="A22" s="26" t="s">
        <v>112</v>
      </c>
      <c r="B22" s="27" t="s">
        <v>54</v>
      </c>
      <c r="C22" s="28" t="str">
        <f aca="false">"王晨晨"</f>
        <v>王晨晨</v>
      </c>
      <c r="D22" s="29" t="n">
        <v>68.1</v>
      </c>
      <c r="E22" s="29" t="n">
        <v>75</v>
      </c>
      <c r="F22" s="29" t="n">
        <f aca="false">D22*0.5+E22*0.5</f>
        <v>71.55</v>
      </c>
      <c r="G22" s="26" t="str">
        <f aca="false">"341281199401088648"</f>
        <v>341281199401088648</v>
      </c>
      <c r="H22" s="30" t="str">
        <f aca="false">"女"</f>
        <v>女</v>
      </c>
      <c r="I22" s="30" t="str">
        <f aca="false">"汉族"</f>
        <v>汉族</v>
      </c>
      <c r="J22" s="26" t="str">
        <f aca="false">"1994-01-08"</f>
        <v>1994-01-08</v>
      </c>
      <c r="K22" s="30" t="str">
        <f aca="false">"共青团员"</f>
        <v>共青团员</v>
      </c>
      <c r="L22" s="30" t="str">
        <f aca="false">"安徽省亳州市"</f>
        <v>安徽省亳州市</v>
      </c>
      <c r="M22" s="30" t="str">
        <f aca="false">"人力资源管理"</f>
        <v>人力资源管理</v>
      </c>
      <c r="N22" s="30" t="str">
        <f aca="false">"安徽大学"</f>
        <v>安徽大学</v>
      </c>
      <c r="O22" s="30" t="str">
        <f aca="false">"大学本科"</f>
        <v>大学本科</v>
      </c>
      <c r="P22" s="30" t="str">
        <f aca="false">"管理学学位"</f>
        <v>管理学学位</v>
      </c>
      <c r="Q22" s="26" t="str">
        <f aca="false">"2017.06"</f>
        <v>2017.06</v>
      </c>
      <c r="R22" s="30" t="str">
        <f aca="false">"安徽省亳州市谯城区魏岗镇"</f>
        <v>安徽省亳州市谯城区魏岗镇</v>
      </c>
      <c r="S22" s="26" t="str">
        <f aca="false">"13395677608"</f>
        <v>13395677608</v>
      </c>
    </row>
    <row r="23" s="31" customFormat="true" ht="17.25" hidden="false" customHeight="true" outlineLevel="0" collapsed="false">
      <c r="A23" s="26" t="s">
        <v>112</v>
      </c>
      <c r="B23" s="27" t="s">
        <v>56</v>
      </c>
      <c r="C23" s="28" t="str">
        <f aca="false">"孙亚洲"</f>
        <v>孙亚洲</v>
      </c>
      <c r="D23" s="29" t="n">
        <v>76</v>
      </c>
      <c r="E23" s="29" t="n">
        <v>67</v>
      </c>
      <c r="F23" s="29" t="n">
        <f aca="false">D23*0.5+E23*0.5</f>
        <v>71.5</v>
      </c>
      <c r="G23" s="26" t="str">
        <f aca="false">"341281199606260616"</f>
        <v>341281199606260616</v>
      </c>
      <c r="H23" s="30" t="str">
        <f aca="false">"男"</f>
        <v>男</v>
      </c>
      <c r="I23" s="30" t="str">
        <f aca="false">"汉族"</f>
        <v>汉族</v>
      </c>
      <c r="J23" s="26" t="str">
        <f aca="false">"1996-06-26"</f>
        <v>1996-06-26</v>
      </c>
      <c r="K23" s="30" t="str">
        <f aca="false">"共青团员"</f>
        <v>共青团员</v>
      </c>
      <c r="L23" s="30" t="str">
        <f aca="false">"安徽省亳州市谯城区"</f>
        <v>安徽省亳州市谯城区</v>
      </c>
      <c r="M23" s="30" t="str">
        <f aca="false">"投资学"</f>
        <v>投资学</v>
      </c>
      <c r="N23" s="30" t="str">
        <f aca="false">"安徽财经大学"</f>
        <v>安徽财经大学</v>
      </c>
      <c r="O23" s="30" t="str">
        <f aca="false">"大学本科"</f>
        <v>大学本科</v>
      </c>
      <c r="P23" s="30" t="str">
        <f aca="false">"学士"</f>
        <v>学士</v>
      </c>
      <c r="Q23" s="26" t="str">
        <f aca="false">"2018.08"</f>
        <v>2018.08</v>
      </c>
      <c r="R23" s="30" t="str">
        <f aca="false">"安徽省亳州市谯城区新都国际小区二单元"</f>
        <v>安徽省亳州市谯城区新都国际小区二单元</v>
      </c>
      <c r="S23" s="26" t="str">
        <f aca="false">"18895675935"</f>
        <v>18895675935</v>
      </c>
    </row>
    <row r="24" s="31" customFormat="true" ht="17.25" hidden="false" customHeight="true" outlineLevel="0" collapsed="false">
      <c r="A24" s="26" t="s">
        <v>112</v>
      </c>
      <c r="B24" s="27" t="s">
        <v>58</v>
      </c>
      <c r="C24" s="28" t="str">
        <f aca="false">"张会"</f>
        <v>张会</v>
      </c>
      <c r="D24" s="29" t="n">
        <v>80.8</v>
      </c>
      <c r="E24" s="29" t="n">
        <v>62</v>
      </c>
      <c r="F24" s="29" t="n">
        <f aca="false">D24*0.5+E24*0.5</f>
        <v>71.4</v>
      </c>
      <c r="G24" s="26" t="str">
        <f aca="false">"341281199510210817"</f>
        <v>341281199510210817</v>
      </c>
      <c r="H24" s="30" t="str">
        <f aca="false">"男"</f>
        <v>男</v>
      </c>
      <c r="I24" s="30" t="str">
        <f aca="false">"汉族"</f>
        <v>汉族</v>
      </c>
      <c r="J24" s="26" t="str">
        <f aca="false">"1995-10-21"</f>
        <v>1995-10-21</v>
      </c>
      <c r="K24" s="30" t="str">
        <f aca="false">"共青团员"</f>
        <v>共青团员</v>
      </c>
      <c r="L24" s="30" t="str">
        <f aca="false">"安徽师亳州市谯城区"</f>
        <v>安徽师亳州市谯城区</v>
      </c>
      <c r="M24" s="30" t="str">
        <f aca="false">"地理信息科学"</f>
        <v>地理信息科学</v>
      </c>
      <c r="N24" s="30" t="str">
        <f aca="false">"安徽师范大学"</f>
        <v>安徽师范大学</v>
      </c>
      <c r="O24" s="30" t="str">
        <f aca="false">"大学本科"</f>
        <v>大学本科</v>
      </c>
      <c r="P24" s="30" t="str">
        <f aca="false">"学士学位"</f>
        <v>学士学位</v>
      </c>
      <c r="Q24" s="26" t="str">
        <f aca="false">"2018.07"</f>
        <v>2018.07</v>
      </c>
      <c r="R24" s="30" t="str">
        <f aca="false">"安徽师亳州市谯城区魏武大道福乐小区"</f>
        <v>安徽师亳州市谯城区魏武大道福乐小区</v>
      </c>
      <c r="S24" s="26" t="str">
        <f aca="false">"18697680608"</f>
        <v>18697680608</v>
      </c>
    </row>
    <row r="25" s="31" customFormat="true" ht="17.25" hidden="false" customHeight="true" outlineLevel="0" collapsed="false">
      <c r="A25" s="26" t="s">
        <v>112</v>
      </c>
      <c r="B25" s="27" t="s">
        <v>60</v>
      </c>
      <c r="C25" s="28" t="str">
        <f aca="false">"罗松鹤"</f>
        <v>罗松鹤</v>
      </c>
      <c r="D25" s="29" t="n">
        <v>75.8</v>
      </c>
      <c r="E25" s="29" t="n">
        <v>67</v>
      </c>
      <c r="F25" s="29" t="n">
        <f aca="false">D25*0.5+E25*0.5</f>
        <v>71.4</v>
      </c>
      <c r="G25" s="26" t="str">
        <f aca="false">"341281199504155751"</f>
        <v>341281199504155751</v>
      </c>
      <c r="H25" s="30" t="str">
        <f aca="false">"男"</f>
        <v>男</v>
      </c>
      <c r="I25" s="30" t="str">
        <f aca="false">"汉族"</f>
        <v>汉族</v>
      </c>
      <c r="J25" s="26" t="str">
        <f aca="false">"1995-04-15"</f>
        <v>1995-04-15</v>
      </c>
      <c r="K25" s="30" t="str">
        <f aca="false">"共青团员"</f>
        <v>共青团员</v>
      </c>
      <c r="L25" s="30" t="str">
        <f aca="false">"安徽省亳州市"</f>
        <v>安徽省亳州市</v>
      </c>
      <c r="M25" s="30" t="str">
        <f aca="false">"计算机科学与技术"</f>
        <v>计算机科学与技术</v>
      </c>
      <c r="N25" s="30" t="str">
        <f aca="false">"安徽大学"</f>
        <v>安徽大学</v>
      </c>
      <c r="O25" s="30" t="str">
        <f aca="false">"大学本科"</f>
        <v>大学本科</v>
      </c>
      <c r="P25" s="30" t="str">
        <f aca="false">"学士"</f>
        <v>学士</v>
      </c>
      <c r="Q25" s="26" t="str">
        <f aca="false">"2017.12"</f>
        <v>2017.12</v>
      </c>
      <c r="R25" s="30" t="str">
        <f aca="false">"安徽省亳州市谯城区谯东镇辛各行政村耿庄36号"</f>
        <v>安徽省亳州市谯城区谯东镇辛各行政村耿庄36号</v>
      </c>
      <c r="S25" s="26" t="str">
        <f aca="false">"13856078073"</f>
        <v>13856078073</v>
      </c>
    </row>
    <row r="26" s="31" customFormat="true" ht="17.25" hidden="false" customHeight="true" outlineLevel="0" collapsed="false">
      <c r="A26" s="26" t="s">
        <v>112</v>
      </c>
      <c r="B26" s="27" t="s">
        <v>62</v>
      </c>
      <c r="C26" s="28" t="str">
        <f aca="false">"孙宇"</f>
        <v>孙宇</v>
      </c>
      <c r="D26" s="29" t="n">
        <v>75.4</v>
      </c>
      <c r="E26" s="29" t="n">
        <v>67</v>
      </c>
      <c r="F26" s="29" t="n">
        <f aca="false">D26*0.5+E26*0.5</f>
        <v>71.2</v>
      </c>
      <c r="G26" s="26" t="str">
        <f aca="false">"341621199605010223"</f>
        <v>341621199605010223</v>
      </c>
      <c r="H26" s="30" t="str">
        <f aca="false">"女"</f>
        <v>女</v>
      </c>
      <c r="I26" s="30" t="str">
        <f aca="false">"汉族"</f>
        <v>汉族</v>
      </c>
      <c r="J26" s="26" t="str">
        <f aca="false">"1996-05-01"</f>
        <v>1996-05-01</v>
      </c>
      <c r="K26" s="30" t="str">
        <f aca="false">"共青团员"</f>
        <v>共青团员</v>
      </c>
      <c r="L26" s="30" t="str">
        <f aca="false">"安徽省亳州市涡阳县"</f>
        <v>安徽省亳州市涡阳县</v>
      </c>
      <c r="M26" s="30" t="str">
        <f aca="false">"金融"</f>
        <v>金融</v>
      </c>
      <c r="N26" s="30" t="str">
        <f aca="false">"保险职业学院"</f>
        <v>保险职业学院</v>
      </c>
      <c r="O26" s="30" t="str">
        <f aca="false">"大学本科"</f>
        <v>大学本科</v>
      </c>
      <c r="P26" s="30" t="str">
        <f aca="false">"学士"</f>
        <v>学士</v>
      </c>
      <c r="Q26" s="26" t="str">
        <f aca="false">"2017.07"</f>
        <v>2017.07</v>
      </c>
      <c r="R26" s="30" t="str">
        <f aca="false">"安徽省亳州市涡阳县农机校西"</f>
        <v>安徽省亳州市涡阳县农机校西</v>
      </c>
      <c r="S26" s="26" t="str">
        <f aca="false">"18109676633"</f>
        <v>18109676633</v>
      </c>
    </row>
    <row r="27" s="31" customFormat="true" ht="17.25" hidden="false" customHeight="true" outlineLevel="0" collapsed="false">
      <c r="A27" s="26" t="s">
        <v>112</v>
      </c>
      <c r="B27" s="27" t="s">
        <v>64</v>
      </c>
      <c r="C27" s="28" t="str">
        <f aca="false">"刘婉"</f>
        <v>刘婉</v>
      </c>
      <c r="D27" s="29" t="n">
        <v>75.1</v>
      </c>
      <c r="E27" s="29" t="n">
        <v>67</v>
      </c>
      <c r="F27" s="29" t="n">
        <f aca="false">D27*0.5+E27*0.5</f>
        <v>71.05</v>
      </c>
      <c r="G27" s="26" t="str">
        <f aca="false">"341281199510097762"</f>
        <v>341281199510097762</v>
      </c>
      <c r="H27" s="30" t="str">
        <f aca="false">"女"</f>
        <v>女</v>
      </c>
      <c r="I27" s="30" t="str">
        <f aca="false">"汉族"</f>
        <v>汉族</v>
      </c>
      <c r="J27" s="26" t="str">
        <f aca="false">"1995-10-09"</f>
        <v>1995-10-09</v>
      </c>
      <c r="K27" s="30" t="str">
        <f aca="false">"共青团员"</f>
        <v>共青团员</v>
      </c>
      <c r="L27" s="30" t="str">
        <f aca="false">"安徽省亳州市"</f>
        <v>安徽省亳州市</v>
      </c>
      <c r="M27" s="30" t="str">
        <f aca="false">"文秘"</f>
        <v>文秘</v>
      </c>
      <c r="N27" s="30" t="str">
        <f aca="false">"马鞍山师范高等专科学校"</f>
        <v>马鞍山师范高等专科学校</v>
      </c>
      <c r="O27" s="30" t="str">
        <f aca="false">"大学专科"</f>
        <v>大学专科</v>
      </c>
      <c r="P27" s="30" t="str">
        <f aca="false">"无"</f>
        <v>无</v>
      </c>
      <c r="Q27" s="26" t="str">
        <f aca="false">"2018.7"</f>
        <v>2018.7</v>
      </c>
      <c r="R27" s="30" t="str">
        <f aca="false">"安徽省亳州市谯城区古井镇后老家行政村毛店村"</f>
        <v>安徽省亳州市谯城区古井镇后老家行政村毛店村</v>
      </c>
      <c r="S27" s="26" t="str">
        <f aca="false">"17755533869"</f>
        <v>17755533869</v>
      </c>
    </row>
    <row r="28" s="31" customFormat="true" ht="17.25" hidden="false" customHeight="true" outlineLevel="0" collapsed="false">
      <c r="A28" s="26" t="s">
        <v>112</v>
      </c>
      <c r="B28" s="27" t="s">
        <v>66</v>
      </c>
      <c r="C28" s="28" t="str">
        <f aca="false">"钱萌慧"</f>
        <v>钱萌慧</v>
      </c>
      <c r="D28" s="29" t="n">
        <v>70.6</v>
      </c>
      <c r="E28" s="29" t="n">
        <v>71</v>
      </c>
      <c r="F28" s="29" t="n">
        <f aca="false">D28*0.5+E28*0.5</f>
        <v>70.8</v>
      </c>
      <c r="G28" s="26" t="str">
        <f aca="false">"341281199509211564"</f>
        <v>341281199509211564</v>
      </c>
      <c r="H28" s="30" t="str">
        <f aca="false">"女"</f>
        <v>女</v>
      </c>
      <c r="I28" s="30" t="str">
        <f aca="false">"汉族"</f>
        <v>汉族</v>
      </c>
      <c r="J28" s="26" t="str">
        <f aca="false">"1995-09-21"</f>
        <v>1995-09-21</v>
      </c>
      <c r="K28" s="30" t="str">
        <f aca="false">"共青团员"</f>
        <v>共青团员</v>
      </c>
      <c r="L28" s="30" t="str">
        <f aca="false">"安徽省亳州市谯城区"</f>
        <v>安徽省亳州市谯城区</v>
      </c>
      <c r="M28" s="30" t="str">
        <f aca="false">"统计学"</f>
        <v>统计学</v>
      </c>
      <c r="N28" s="30" t="str">
        <f aca="false">"淮北师范大学"</f>
        <v>淮北师范大学</v>
      </c>
      <c r="O28" s="30" t="str">
        <f aca="false">"大学本科"</f>
        <v>大学本科</v>
      </c>
      <c r="P28" s="30" t="str">
        <f aca="false">"淮北师范大学"</f>
        <v>淮北师范大学</v>
      </c>
      <c r="Q28" s="26" t="str">
        <f aca="false">"2018.06"</f>
        <v>2018.06</v>
      </c>
      <c r="R28" s="30" t="str">
        <f aca="false">"安徽省亳州市谯城区十河镇东关"</f>
        <v>安徽省亳州市谯城区十河镇东关</v>
      </c>
      <c r="S28" s="26" t="str">
        <f aca="false">"15856198365"</f>
        <v>15856198365</v>
      </c>
    </row>
    <row r="29" s="31" customFormat="true" ht="17.25" hidden="false" customHeight="true" outlineLevel="0" collapsed="false">
      <c r="A29" s="26" t="s">
        <v>112</v>
      </c>
      <c r="B29" s="27" t="s">
        <v>68</v>
      </c>
      <c r="C29" s="28" t="str">
        <f aca="false">"张博宇"</f>
        <v>张博宇</v>
      </c>
      <c r="D29" s="29" t="n">
        <v>69.2</v>
      </c>
      <c r="E29" s="29" t="n">
        <v>72</v>
      </c>
      <c r="F29" s="29" t="n">
        <f aca="false">D29*0.5+E29*0.5</f>
        <v>70.6</v>
      </c>
      <c r="G29" s="26" t="str">
        <f aca="false">"34128119960712072X"</f>
        <v>34128119960712072X</v>
      </c>
      <c r="H29" s="30" t="str">
        <f aca="false">"女"</f>
        <v>女</v>
      </c>
      <c r="I29" s="30" t="str">
        <f aca="false">"汉族"</f>
        <v>汉族</v>
      </c>
      <c r="J29" s="26" t="str">
        <f aca="false">"1996-07-12"</f>
        <v>1996-07-12</v>
      </c>
      <c r="K29" s="30" t="str">
        <f aca="false">"共青团员"</f>
        <v>共青团员</v>
      </c>
      <c r="L29" s="30" t="str">
        <f aca="false">"安徽省亳州市谯城区"</f>
        <v>安徽省亳州市谯城区</v>
      </c>
      <c r="M29" s="30" t="str">
        <f aca="false">"会计"</f>
        <v>会计</v>
      </c>
      <c r="N29" s="30" t="str">
        <f aca="false">"安徽经济管理干部学院"</f>
        <v>安徽经济管理干部学院</v>
      </c>
      <c r="O29" s="30" t="str">
        <f aca="false">"大学专科"</f>
        <v>大学专科</v>
      </c>
      <c r="P29" s="30" t="str">
        <f aca="false">"无,全日制大专学历"</f>
        <v>无,全日制大专学历</v>
      </c>
      <c r="Q29" s="26" t="str">
        <f aca="false">"2018.07"</f>
        <v>2018.07</v>
      </c>
      <c r="R29" s="30" t="str">
        <f aca="false">"安徽省亳州市谯城区孙湾东二路54号"</f>
        <v>安徽省亳州市谯城区孙湾东二路54号</v>
      </c>
      <c r="S29" s="26" t="str">
        <f aca="false">"18726675321"</f>
        <v>18726675321</v>
      </c>
    </row>
    <row r="30" s="31" customFormat="true" ht="17.25" hidden="false" customHeight="true" outlineLevel="0" collapsed="false">
      <c r="A30" s="26" t="s">
        <v>112</v>
      </c>
      <c r="B30" s="27" t="s">
        <v>70</v>
      </c>
      <c r="C30" s="28" t="str">
        <f aca="false">"王胜楠"</f>
        <v>王胜楠</v>
      </c>
      <c r="D30" s="29" t="n">
        <v>71.6</v>
      </c>
      <c r="E30" s="29" t="n">
        <v>69</v>
      </c>
      <c r="F30" s="29" t="n">
        <f aca="false">D30*0.5+E30*0.5</f>
        <v>70.3</v>
      </c>
      <c r="G30" s="26" t="str">
        <f aca="false">"34128119930427502X"</f>
        <v>34128119930427502X</v>
      </c>
      <c r="H30" s="30" t="str">
        <f aca="false">"女"</f>
        <v>女</v>
      </c>
      <c r="I30" s="30" t="str">
        <f aca="false">"汉族"</f>
        <v>汉族</v>
      </c>
      <c r="J30" s="26" t="str">
        <f aca="false">"1993-04-27"</f>
        <v>1993-04-27</v>
      </c>
      <c r="K30" s="30" t="str">
        <f aca="false">"共青团员"</f>
        <v>共青团员</v>
      </c>
      <c r="L30" s="30" t="str">
        <f aca="false">"安徽省亳州市谯城区"</f>
        <v>安徽省亳州市谯城区</v>
      </c>
      <c r="M30" s="30" t="str">
        <f aca="false">"物理管理"</f>
        <v>物理管理</v>
      </c>
      <c r="N30" s="30" t="str">
        <f aca="false">"安徽财贸职业学院"</f>
        <v>安徽财贸职业学院</v>
      </c>
      <c r="O30" s="30" t="str">
        <f aca="false">"大学专科"</f>
        <v>大学专科</v>
      </c>
      <c r="P30" s="30" t="str">
        <f aca="false">"无"</f>
        <v>无</v>
      </c>
      <c r="Q30" s="26" t="str">
        <f aca="false">"2017.06"</f>
        <v>2017.06</v>
      </c>
      <c r="R30" s="30" t="str">
        <f aca="false">"安徽省亳州市谯城区经济开发区文采路文采家园"</f>
        <v>安徽省亳州市谯城区经济开发区文采路文采家园</v>
      </c>
      <c r="S30" s="26" t="str">
        <f aca="false">"15240101664"</f>
        <v>15240101664</v>
      </c>
    </row>
    <row r="31" s="31" customFormat="true" ht="17.25" hidden="false" customHeight="true" outlineLevel="0" collapsed="false">
      <c r="A31" s="26" t="s">
        <v>112</v>
      </c>
      <c r="B31" s="27" t="s">
        <v>72</v>
      </c>
      <c r="C31" s="28" t="str">
        <f aca="false">"李争"</f>
        <v>李争</v>
      </c>
      <c r="D31" s="29" t="n">
        <v>67.1</v>
      </c>
      <c r="E31" s="29" t="n">
        <v>73</v>
      </c>
      <c r="F31" s="29" t="n">
        <f aca="false">D31*0.5+E31*0.5</f>
        <v>70.05</v>
      </c>
      <c r="G31" s="26" t="str">
        <f aca="false">"341281199512016065"</f>
        <v>341281199512016065</v>
      </c>
      <c r="H31" s="30" t="str">
        <f aca="false">"女"</f>
        <v>女</v>
      </c>
      <c r="I31" s="30" t="str">
        <f aca="false">"汉族"</f>
        <v>汉族</v>
      </c>
      <c r="J31" s="26" t="str">
        <f aca="false">"1995-12-01"</f>
        <v>1995-12-01</v>
      </c>
      <c r="K31" s="30" t="str">
        <f aca="false">"共青团员"</f>
        <v>共青团员</v>
      </c>
      <c r="L31" s="30" t="str">
        <f aca="false">"安徽省亳州市"</f>
        <v>安徽省亳州市</v>
      </c>
      <c r="M31" s="30" t="str">
        <f aca="false">"初等教育"</f>
        <v>初等教育</v>
      </c>
      <c r="N31" s="30" t="str">
        <f aca="false">"亳州学院"</f>
        <v>亳州学院</v>
      </c>
      <c r="O31" s="30" t="str">
        <f aca="false">"大学专科"</f>
        <v>大学专科</v>
      </c>
      <c r="P31" s="30" t="str">
        <f aca="false">"无"</f>
        <v>无</v>
      </c>
      <c r="Q31" s="26" t="str">
        <f aca="false">"2018年7月"</f>
        <v>2018年7月</v>
      </c>
      <c r="R31" s="30" t="str">
        <f aca="false">"安徽省亳州市谯城区"</f>
        <v>安徽省亳州市谯城区</v>
      </c>
      <c r="S31" s="26" t="str">
        <f aca="false">"18756715310"</f>
        <v>18756715310</v>
      </c>
    </row>
    <row r="32" s="31" customFormat="true" ht="17.25" hidden="false" customHeight="true" outlineLevel="0" collapsed="false">
      <c r="A32" s="26" t="s">
        <v>112</v>
      </c>
      <c r="B32" s="27" t="s">
        <v>74</v>
      </c>
      <c r="C32" s="28" t="str">
        <f aca="false">"吴亚茹"</f>
        <v>吴亚茹</v>
      </c>
      <c r="D32" s="29" t="n">
        <v>67.9</v>
      </c>
      <c r="E32" s="29" t="n">
        <v>72</v>
      </c>
      <c r="F32" s="29" t="n">
        <f aca="false">D32*0.5+E32*0.5</f>
        <v>69.95</v>
      </c>
      <c r="G32" s="26" t="str">
        <f aca="false">"341281199510196920"</f>
        <v>341281199510196920</v>
      </c>
      <c r="H32" s="30" t="str">
        <f aca="false">"女"</f>
        <v>女</v>
      </c>
      <c r="I32" s="30" t="str">
        <f aca="false">"汉族"</f>
        <v>汉族</v>
      </c>
      <c r="J32" s="26" t="str">
        <f aca="false">"1995-10-19"</f>
        <v>1995-10-19</v>
      </c>
      <c r="K32" s="30" t="str">
        <f aca="false">"中共党员"</f>
        <v>中共党员</v>
      </c>
      <c r="L32" s="30" t="str">
        <f aca="false">"安徽省亳州市"</f>
        <v>安徽省亳州市</v>
      </c>
      <c r="M32" s="30" t="str">
        <f aca="false">"人力资源管理"</f>
        <v>人力资源管理</v>
      </c>
      <c r="N32" s="30" t="str">
        <f aca="false">"阜阳师范学院"</f>
        <v>阜阳师范学院</v>
      </c>
      <c r="O32" s="30" t="str">
        <f aca="false">"大学本科"</f>
        <v>大学本科</v>
      </c>
      <c r="P32" s="30" t="str">
        <f aca="false">"学士"</f>
        <v>学士</v>
      </c>
      <c r="Q32" s="26" t="str">
        <f aca="false">"2018.06"</f>
        <v>2018.06</v>
      </c>
      <c r="R32" s="30" t="str">
        <f aca="false">"安徽省亳州市谯城区"</f>
        <v>安徽省亳州市谯城区</v>
      </c>
      <c r="S32" s="26" t="str">
        <f aca="false">"15551325216"</f>
        <v>15551325216</v>
      </c>
    </row>
    <row r="33" s="31" customFormat="true" ht="17.25" hidden="false" customHeight="true" outlineLevel="0" collapsed="false">
      <c r="A33" s="26" t="s">
        <v>112</v>
      </c>
      <c r="B33" s="27" t="s">
        <v>76</v>
      </c>
      <c r="C33" s="28" t="str">
        <f aca="false">"戴旗"</f>
        <v>戴旗</v>
      </c>
      <c r="D33" s="29" t="n">
        <v>64.9</v>
      </c>
      <c r="E33" s="29" t="n">
        <v>75</v>
      </c>
      <c r="F33" s="29" t="n">
        <f aca="false">D33*0.5+E33*0.5</f>
        <v>69.95</v>
      </c>
      <c r="G33" s="26" t="str">
        <f aca="false">"341623199608170014"</f>
        <v>341623199608170014</v>
      </c>
      <c r="H33" s="30" t="str">
        <f aca="false">"男"</f>
        <v>男</v>
      </c>
      <c r="I33" s="30" t="str">
        <f aca="false">"汉族"</f>
        <v>汉族</v>
      </c>
      <c r="J33" s="26" t="str">
        <f aca="false">"1996-08-17"</f>
        <v>1996-08-17</v>
      </c>
      <c r="K33" s="30" t="str">
        <f aca="false">"共青团员"</f>
        <v>共青团员</v>
      </c>
      <c r="L33" s="30" t="str">
        <f aca="false">"安徽省亳州市利辛县"</f>
        <v>安徽省亳州市利辛县</v>
      </c>
      <c r="M33" s="30" t="str">
        <f aca="false">"环境设计"</f>
        <v>环境设计</v>
      </c>
      <c r="N33" s="30" t="str">
        <f aca="false">"九江学院"</f>
        <v>九江学院</v>
      </c>
      <c r="O33" s="30" t="str">
        <f aca="false">"大学本科"</f>
        <v>大学本科</v>
      </c>
      <c r="P33" s="30" t="str">
        <f aca="false">"学士学位"</f>
        <v>学士学位</v>
      </c>
      <c r="Q33" s="26" t="str">
        <f aca="false">"2018.06"</f>
        <v>2018.06</v>
      </c>
      <c r="R33" s="30" t="str">
        <f aca="false">"亳州市利辛县城关镇江南名郡小区"</f>
        <v>亳州市利辛县城关镇江南名郡小区</v>
      </c>
      <c r="S33" s="26" t="str">
        <f aca="false">"15656866111"</f>
        <v>15656866111</v>
      </c>
    </row>
    <row r="34" s="31" customFormat="true" ht="17.25" hidden="false" customHeight="true" outlineLevel="0" collapsed="false">
      <c r="A34" s="26" t="s">
        <v>112</v>
      </c>
      <c r="B34" s="27" t="s">
        <v>78</v>
      </c>
      <c r="C34" s="28" t="str">
        <f aca="false">"郑慧兰"</f>
        <v>郑慧兰</v>
      </c>
      <c r="D34" s="29" t="n">
        <v>69.8</v>
      </c>
      <c r="E34" s="29" t="n">
        <v>70</v>
      </c>
      <c r="F34" s="29" t="n">
        <f aca="false">D34*0.5+E34*0.5</f>
        <v>69.9</v>
      </c>
      <c r="G34" s="26" t="str">
        <f aca="false">"340822199502063927"</f>
        <v>340822199502063927</v>
      </c>
      <c r="H34" s="30" t="str">
        <f aca="false">"女"</f>
        <v>女</v>
      </c>
      <c r="I34" s="30" t="str">
        <f aca="false">"汉族"</f>
        <v>汉族</v>
      </c>
      <c r="J34" s="26" t="str">
        <f aca="false">"1995-02-06"</f>
        <v>1995-02-06</v>
      </c>
      <c r="K34" s="30" t="str">
        <f aca="false">"共青团员"</f>
        <v>共青团员</v>
      </c>
      <c r="L34" s="30" t="str">
        <f aca="false">"安徽省安庆市怀宁县"</f>
        <v>安徽省安庆市怀宁县</v>
      </c>
      <c r="M34" s="30" t="str">
        <f aca="false">"经济学"</f>
        <v>经济学</v>
      </c>
      <c r="N34" s="30" t="str">
        <f aca="false">"安徽三联学院"</f>
        <v>安徽三联学院</v>
      </c>
      <c r="O34" s="30" t="str">
        <f aca="false">"大学本科"</f>
        <v>大学本科</v>
      </c>
      <c r="P34" s="30" t="str">
        <f aca="false">"经济学学士"</f>
        <v>经济学学士</v>
      </c>
      <c r="Q34" s="26" t="str">
        <f aca="false">"2018.07"</f>
        <v>2018.07</v>
      </c>
      <c r="R34" s="30" t="str">
        <f aca="false">"安徽省安庆市怀宁县高河镇骑龙居委会三庆街17号"</f>
        <v>安徽省安庆市怀宁县高河镇骑龙居委会三庆街17号</v>
      </c>
      <c r="S34" s="26" t="str">
        <f aca="false">"13339151817"</f>
        <v>13339151817</v>
      </c>
    </row>
    <row r="35" s="31" customFormat="true" ht="17.25" hidden="false" customHeight="true" outlineLevel="0" collapsed="false">
      <c r="A35" s="26" t="s">
        <v>112</v>
      </c>
      <c r="B35" s="27" t="s">
        <v>80</v>
      </c>
      <c r="C35" s="28" t="str">
        <f aca="false">"刘燕"</f>
        <v>刘燕</v>
      </c>
      <c r="D35" s="29" t="n">
        <v>68.7</v>
      </c>
      <c r="E35" s="29" t="n">
        <v>71</v>
      </c>
      <c r="F35" s="29" t="n">
        <f aca="false">D35*0.5+E35*0.5</f>
        <v>69.85</v>
      </c>
      <c r="G35" s="26" t="str">
        <f aca="false">"341621199604104148"</f>
        <v>341621199604104148</v>
      </c>
      <c r="H35" s="30" t="str">
        <f aca="false">"女"</f>
        <v>女</v>
      </c>
      <c r="I35" s="30" t="str">
        <f aca="false">"汉族"</f>
        <v>汉族</v>
      </c>
      <c r="J35" s="26" t="str">
        <f aca="false">"1996-04-10"</f>
        <v>1996-04-10</v>
      </c>
      <c r="K35" s="30" t="str">
        <f aca="false">"共青团员"</f>
        <v>共青团员</v>
      </c>
      <c r="L35" s="30" t="str">
        <f aca="false">"安徽省涡阳县"</f>
        <v>安徽省涡阳县</v>
      </c>
      <c r="M35" s="30" t="str">
        <f aca="false">"计算机应用技术"</f>
        <v>计算机应用技术</v>
      </c>
      <c r="N35" s="30" t="str">
        <f aca="false">"亳州学院"</f>
        <v>亳州学院</v>
      </c>
      <c r="O35" s="30" t="str">
        <f aca="false">"大学专科"</f>
        <v>大学专科</v>
      </c>
      <c r="P35" s="30" t="str">
        <f aca="false">"无"</f>
        <v>无</v>
      </c>
      <c r="Q35" s="26" t="str">
        <f aca="false">"2017.06"</f>
        <v>2017.06</v>
      </c>
      <c r="R35" s="30" t="str">
        <f aca="false">"亳州市国购名城南区"</f>
        <v>亳州市国购名城南区</v>
      </c>
      <c r="S35" s="26" t="str">
        <f aca="false">"18712213958"</f>
        <v>18712213958</v>
      </c>
    </row>
    <row r="36" s="31" customFormat="true" ht="17.25" hidden="false" customHeight="true" outlineLevel="0" collapsed="false">
      <c r="A36" s="26" t="s">
        <v>112</v>
      </c>
      <c r="B36" s="27" t="s">
        <v>82</v>
      </c>
      <c r="C36" s="28" t="str">
        <f aca="false">"丁春慧"</f>
        <v>丁春慧</v>
      </c>
      <c r="D36" s="29" t="n">
        <v>65.3</v>
      </c>
      <c r="E36" s="29" t="n">
        <v>74</v>
      </c>
      <c r="F36" s="29" t="n">
        <f aca="false">D36*0.5+E36*0.5</f>
        <v>69.65</v>
      </c>
      <c r="G36" s="26" t="str">
        <f aca="false">"341602199506238143"</f>
        <v>341602199506238143</v>
      </c>
      <c r="H36" s="30" t="str">
        <f aca="false">"女"</f>
        <v>女</v>
      </c>
      <c r="I36" s="30" t="str">
        <f aca="false">"汉族"</f>
        <v>汉族</v>
      </c>
      <c r="J36" s="26" t="str">
        <f aca="false">"1995-06-23"</f>
        <v>1995-06-23</v>
      </c>
      <c r="K36" s="30" t="str">
        <f aca="false">"中共党员"</f>
        <v>中共党员</v>
      </c>
      <c r="L36" s="30" t="str">
        <f aca="false">"安徽省亳州市谯城区"</f>
        <v>安徽省亳州市谯城区</v>
      </c>
      <c r="M36" s="30" t="str">
        <f aca="false">"舞蹈学"</f>
        <v>舞蹈学</v>
      </c>
      <c r="N36" s="30" t="str">
        <f aca="false">"武汉体育学院体育科技学院"</f>
        <v>武汉体育学院体育科技学院</v>
      </c>
      <c r="O36" s="30" t="str">
        <f aca="false">"大学本科"</f>
        <v>大学本科</v>
      </c>
      <c r="P36" s="30" t="str">
        <f aca="false">"学士学位"</f>
        <v>学士学位</v>
      </c>
      <c r="Q36" s="26" t="str">
        <f aca="false">"2018.06"</f>
        <v>2018.06</v>
      </c>
      <c r="R36" s="30" t="str">
        <f aca="false">"安徽省亳州市谯城区芦庙镇芦庙行政村"</f>
        <v>安徽省亳州市谯城区芦庙镇芦庙行政村</v>
      </c>
      <c r="S36" s="26" t="str">
        <f aca="false">"15695676223"</f>
        <v>15695676223</v>
      </c>
    </row>
    <row r="37" s="31" customFormat="true" ht="17.25" hidden="false" customHeight="true" outlineLevel="0" collapsed="false">
      <c r="A37" s="26" t="s">
        <v>112</v>
      </c>
      <c r="B37" s="27" t="s">
        <v>84</v>
      </c>
      <c r="C37" s="28" t="str">
        <f aca="false">"王静文"</f>
        <v>王静文</v>
      </c>
      <c r="D37" s="29" t="n">
        <v>72.6</v>
      </c>
      <c r="E37" s="29" t="n">
        <v>66</v>
      </c>
      <c r="F37" s="29" t="n">
        <f aca="false">D37*0.5+E37*0.5</f>
        <v>69.3</v>
      </c>
      <c r="G37" s="26" t="str">
        <f aca="false">"341281199812078380"</f>
        <v>341281199812078380</v>
      </c>
      <c r="H37" s="30" t="str">
        <f aca="false">"女"</f>
        <v>女</v>
      </c>
      <c r="I37" s="30" t="str">
        <f aca="false">"汉族"</f>
        <v>汉族</v>
      </c>
      <c r="J37" s="26" t="str">
        <f aca="false">"1998-12-07"</f>
        <v>1998-12-07</v>
      </c>
      <c r="K37" s="30" t="str">
        <f aca="false">"共青团员"</f>
        <v>共青团员</v>
      </c>
      <c r="L37" s="30" t="str">
        <f aca="false">"安徽省亳州市谯城区"</f>
        <v>安徽省亳州市谯城区</v>
      </c>
      <c r="M37" s="30" t="str">
        <f aca="false">"计算机系电子商务"</f>
        <v>计算机系电子商务</v>
      </c>
      <c r="N37" s="30" t="str">
        <f aca="false">"合肥职业技术学院"</f>
        <v>合肥职业技术学院</v>
      </c>
      <c r="O37" s="30" t="str">
        <f aca="false">"大学专科"</f>
        <v>大学专科</v>
      </c>
      <c r="P37" s="30" t="str">
        <f aca="false">"无"</f>
        <v>无</v>
      </c>
      <c r="Q37" s="26" t="str">
        <f aca="false">"2018.07"</f>
        <v>2018.07</v>
      </c>
      <c r="R37" s="30" t="str">
        <f aca="false">"安徽省亳州市谯城区华佗镇程屯行政村"</f>
        <v>安徽省亳州市谯城区华佗镇程屯行政村</v>
      </c>
      <c r="S37" s="26" t="str">
        <f aca="false">"13345670850"</f>
        <v>13345670850</v>
      </c>
    </row>
    <row r="38" s="31" customFormat="true" ht="17.25" hidden="false" customHeight="true" outlineLevel="0" collapsed="false">
      <c r="A38" s="26" t="s">
        <v>112</v>
      </c>
      <c r="B38" s="27" t="s">
        <v>86</v>
      </c>
      <c r="C38" s="28" t="str">
        <f aca="false">"张成帅"</f>
        <v>张成帅</v>
      </c>
      <c r="D38" s="29" t="n">
        <v>70.5</v>
      </c>
      <c r="E38" s="29" t="n">
        <v>68</v>
      </c>
      <c r="F38" s="29" t="n">
        <f aca="false">D38*0.5+E38*0.5</f>
        <v>69.25</v>
      </c>
      <c r="G38" s="26" t="str">
        <f aca="false">"34128119950914017X"</f>
        <v>34128119950914017X</v>
      </c>
      <c r="H38" s="30" t="str">
        <f aca="false">"男"</f>
        <v>男</v>
      </c>
      <c r="I38" s="30" t="str">
        <f aca="false">"汉族"</f>
        <v>汉族</v>
      </c>
      <c r="J38" s="26" t="str">
        <f aca="false">"1995-09-14"</f>
        <v>1995-09-14</v>
      </c>
      <c r="K38" s="30" t="str">
        <f aca="false">"共青团员"</f>
        <v>共青团员</v>
      </c>
      <c r="L38" s="30" t="str">
        <f aca="false">"安徽省亳州市谯城区"</f>
        <v>安徽省亳州市谯城区</v>
      </c>
      <c r="M38" s="30" t="str">
        <f aca="false">"物流管理"</f>
        <v>物流管理</v>
      </c>
      <c r="N38" s="30" t="str">
        <f aca="false">"安徽外国语学院"</f>
        <v>安徽外国语学院</v>
      </c>
      <c r="O38" s="30" t="str">
        <f aca="false">"大学本科"</f>
        <v>大学本科</v>
      </c>
      <c r="P38" s="30" t="str">
        <f aca="false">"管理学学士"</f>
        <v>管理学学士</v>
      </c>
      <c r="Q38" s="26" t="str">
        <f aca="false">"2018.07"</f>
        <v>2018.07</v>
      </c>
      <c r="R38" s="30" t="str">
        <f aca="false">"安徽省亳州市谯城区丰水源李场52号"</f>
        <v>安徽省亳州市谯城区丰水源李场52号</v>
      </c>
      <c r="S38" s="26" t="str">
        <f aca="false">"18324718726"</f>
        <v>18324718726</v>
      </c>
    </row>
    <row r="39" s="31" customFormat="true" ht="17.25" hidden="false" customHeight="true" outlineLevel="0" collapsed="false">
      <c r="A39" s="26" t="s">
        <v>112</v>
      </c>
      <c r="B39" s="27" t="s">
        <v>88</v>
      </c>
      <c r="C39" s="28" t="str">
        <f aca="false">"李文"</f>
        <v>李文</v>
      </c>
      <c r="D39" s="29" t="n">
        <v>70.3</v>
      </c>
      <c r="E39" s="29" t="n">
        <v>68</v>
      </c>
      <c r="F39" s="29" t="n">
        <f aca="false">D39*0.5+E39*0.5</f>
        <v>69.15</v>
      </c>
      <c r="G39" s="26" t="str">
        <f aca="false">"341281199705220628"</f>
        <v>341281199705220628</v>
      </c>
      <c r="H39" s="30" t="str">
        <f aca="false">"女"</f>
        <v>女</v>
      </c>
      <c r="I39" s="30" t="str">
        <f aca="false">"汉族"</f>
        <v>汉族</v>
      </c>
      <c r="J39" s="26" t="str">
        <f aca="false">"1997-05-22"</f>
        <v>1997-05-22</v>
      </c>
      <c r="K39" s="30" t="str">
        <f aca="false">"共青团员"</f>
        <v>共青团员</v>
      </c>
      <c r="L39" s="30" t="str">
        <f aca="false">"安徽省亳州市"</f>
        <v>安徽省亳州市</v>
      </c>
      <c r="M39" s="30" t="str">
        <f aca="false">"法律事务"</f>
        <v>法律事务</v>
      </c>
      <c r="N39" s="30" t="str">
        <f aca="false">"安徽警官职业学院"</f>
        <v>安徽警官职业学院</v>
      </c>
      <c r="O39" s="30" t="str">
        <f aca="false">"大学专科"</f>
        <v>大学专科</v>
      </c>
      <c r="P39" s="30" t="str">
        <f aca="false">"无"</f>
        <v>无</v>
      </c>
      <c r="Q39" s="26" t="str">
        <f aca="false">"2018.06"</f>
        <v>2018.06</v>
      </c>
      <c r="R39" s="30" t="str">
        <f aca="false">"安徽省亳州市谯城区花戏楼小区12栋2单元304室"</f>
        <v>安徽省亳州市谯城区花戏楼小区12栋2单元304室</v>
      </c>
      <c r="S39" s="26" t="str">
        <f aca="false">"13655688448"</f>
        <v>13655688448</v>
      </c>
    </row>
    <row r="40" s="31" customFormat="true" ht="17.25" hidden="false" customHeight="true" outlineLevel="0" collapsed="false">
      <c r="A40" s="26" t="s">
        <v>112</v>
      </c>
      <c r="B40" s="27" t="s">
        <v>90</v>
      </c>
      <c r="C40" s="28" t="str">
        <f aca="false">"邢迪"</f>
        <v>邢迪</v>
      </c>
      <c r="D40" s="29" t="n">
        <v>67.1</v>
      </c>
      <c r="E40" s="29" t="n">
        <v>71</v>
      </c>
      <c r="F40" s="29" t="n">
        <f aca="false">D40*0.5+E40*0.5</f>
        <v>69.05</v>
      </c>
      <c r="G40" s="26" t="str">
        <f aca="false">"341602199509100027"</f>
        <v>341602199509100027</v>
      </c>
      <c r="H40" s="30" t="str">
        <f aca="false">"女"</f>
        <v>女</v>
      </c>
      <c r="I40" s="30" t="str">
        <f aca="false">"汉族"</f>
        <v>汉族</v>
      </c>
      <c r="J40" s="26" t="str">
        <f aca="false">"1995-09-10"</f>
        <v>1995-09-10</v>
      </c>
      <c r="K40" s="30" t="str">
        <f aca="false">"中共党员"</f>
        <v>中共党员</v>
      </c>
      <c r="L40" s="30" t="str">
        <f aca="false">"安徽省亳州市谯城区"</f>
        <v>安徽省亳州市谯城区</v>
      </c>
      <c r="M40" s="30" t="str">
        <f aca="false">"商务英语"</f>
        <v>商务英语</v>
      </c>
      <c r="N40" s="30" t="str">
        <f aca="false">"安徽职业技术学院"</f>
        <v>安徽职业技术学院</v>
      </c>
      <c r="O40" s="30" t="str">
        <f aca="false">"大学专科"</f>
        <v>大学专科</v>
      </c>
      <c r="P40" s="30" t="str">
        <f aca="false">"无"</f>
        <v>无</v>
      </c>
      <c r="Q40" s="26" t="str">
        <f aca="false">"2018.06"</f>
        <v>2018.06</v>
      </c>
      <c r="R40" s="30" t="str">
        <f aca="false">"谯城区丁瓦村416号"</f>
        <v>谯城区丁瓦村416号</v>
      </c>
      <c r="S40" s="26" t="str">
        <f aca="false">"18856976773"</f>
        <v>18856976773</v>
      </c>
    </row>
    <row r="41" s="37" customFormat="true" ht="17.25" hidden="false" customHeight="true" outlineLevel="0" collapsed="false">
      <c r="A41" s="32" t="s">
        <v>112</v>
      </c>
      <c r="B41" s="33" t="s">
        <v>92</v>
      </c>
      <c r="C41" s="34" t="str">
        <f aca="false">"韩超"</f>
        <v>韩超</v>
      </c>
      <c r="D41" s="35" t="n">
        <v>73.7</v>
      </c>
      <c r="E41" s="35" t="n">
        <v>64</v>
      </c>
      <c r="F41" s="35" t="n">
        <f aca="false">D41*0.5+E41*0.5</f>
        <v>68.85</v>
      </c>
      <c r="G41" s="32" t="str">
        <f aca="false">"341281199505058371"</f>
        <v>341281199505058371</v>
      </c>
      <c r="H41" s="36" t="str">
        <f aca="false">"男"</f>
        <v>男</v>
      </c>
      <c r="I41" s="36" t="str">
        <f aca="false">"汉族"</f>
        <v>汉族</v>
      </c>
      <c r="J41" s="32" t="str">
        <f aca="false">"1995-05-05"</f>
        <v>1995-05-05</v>
      </c>
      <c r="K41" s="36" t="str">
        <f aca="false">"群众"</f>
        <v>群众</v>
      </c>
      <c r="L41" s="36" t="str">
        <f aca="false">"亳州市谯城区"</f>
        <v>亳州市谯城区</v>
      </c>
      <c r="M41" s="36" t="str">
        <f aca="false">"物联网应用技术"</f>
        <v>物联网应用技术</v>
      </c>
      <c r="N41" s="36" t="str">
        <f aca="false">"安徽绿海商务职业学院"</f>
        <v>安徽绿海商务职业学院</v>
      </c>
      <c r="O41" s="36" t="str">
        <f aca="false">"大学专科"</f>
        <v>大学专科</v>
      </c>
      <c r="P41" s="36" t="str">
        <f aca="false">"无"</f>
        <v>无</v>
      </c>
      <c r="Q41" s="32" t="str">
        <f aca="false">"2018.06"</f>
        <v>2018.06</v>
      </c>
      <c r="R41" s="36" t="str">
        <f aca="false">"谯城区华佗镇五里行政村高桥口"</f>
        <v>谯城区华佗镇五里行政村高桥口</v>
      </c>
      <c r="S41" s="32" t="str">
        <f aca="false">"18715033392"</f>
        <v>18715033392</v>
      </c>
    </row>
    <row r="42" s="37" customFormat="true" ht="17.25" hidden="false" customHeight="true" outlineLevel="0" collapsed="false">
      <c r="A42" s="32" t="s">
        <v>112</v>
      </c>
      <c r="B42" s="33" t="s">
        <v>94</v>
      </c>
      <c r="C42" s="34" t="str">
        <f aca="false">"邢丽"</f>
        <v>邢丽</v>
      </c>
      <c r="D42" s="35" t="n">
        <v>76.6</v>
      </c>
      <c r="E42" s="35" t="n">
        <v>61</v>
      </c>
      <c r="F42" s="35" t="n">
        <f aca="false">D42*0.5+E42*0.5</f>
        <v>68.8</v>
      </c>
      <c r="G42" s="32" t="str">
        <f aca="false">"341602199401220027"</f>
        <v>341602199401220027</v>
      </c>
      <c r="H42" s="36" t="str">
        <f aca="false">"女"</f>
        <v>女</v>
      </c>
      <c r="I42" s="36" t="str">
        <f aca="false">"汉族"</f>
        <v>汉族</v>
      </c>
      <c r="J42" s="32" t="str">
        <f aca="false">"1994-01-22"</f>
        <v>1994-01-22</v>
      </c>
      <c r="K42" s="36" t="str">
        <f aca="false">"共青团员"</f>
        <v>共青团员</v>
      </c>
      <c r="L42" s="36" t="str">
        <f aca="false">"安徽省亳州市谯城区"</f>
        <v>安徽省亳州市谯城区</v>
      </c>
      <c r="M42" s="36" t="str">
        <f aca="false">"食品质量与安全"</f>
        <v>食品质量与安全</v>
      </c>
      <c r="N42" s="36" t="str">
        <f aca="false">"淮南师范学院"</f>
        <v>淮南师范学院</v>
      </c>
      <c r="O42" s="36" t="str">
        <f aca="false">"大学本科"</f>
        <v>大学本科</v>
      </c>
      <c r="P42" s="36" t="str">
        <f aca="false">"学士学位"</f>
        <v>学士学位</v>
      </c>
      <c r="Q42" s="32" t="str">
        <f aca="false">"2017.07"</f>
        <v>2017.07</v>
      </c>
      <c r="R42" s="36" t="str">
        <f aca="false">"谯城区丁瓦村416号"</f>
        <v>谯城区丁瓦村416号</v>
      </c>
      <c r="S42" s="32" t="str">
        <f aca="false">"17358053977"</f>
        <v>17358053977</v>
      </c>
    </row>
    <row r="43" s="37" customFormat="true" ht="17.25" hidden="false" customHeight="true" outlineLevel="0" collapsed="false">
      <c r="A43" s="32" t="s">
        <v>112</v>
      </c>
      <c r="B43" s="33" t="s">
        <v>96</v>
      </c>
      <c r="C43" s="34" t="str">
        <f aca="false">"方桃桃"</f>
        <v>方桃桃</v>
      </c>
      <c r="D43" s="35" t="n">
        <v>71.5</v>
      </c>
      <c r="E43" s="35" t="n">
        <v>65</v>
      </c>
      <c r="F43" s="35" t="n">
        <f aca="false">D43*0.5+E43*0.5</f>
        <v>68.25</v>
      </c>
      <c r="G43" s="32" t="str">
        <f aca="false">"341281199703012024"</f>
        <v>341281199703012024</v>
      </c>
      <c r="H43" s="36" t="str">
        <f aca="false">"女"</f>
        <v>女</v>
      </c>
      <c r="I43" s="36" t="str">
        <f aca="false">"汉族"</f>
        <v>汉族</v>
      </c>
      <c r="J43" s="32" t="str">
        <f aca="false">"1997-03-01"</f>
        <v>1997-03-01</v>
      </c>
      <c r="K43" s="36" t="str">
        <f aca="false">"群众"</f>
        <v>群众</v>
      </c>
      <c r="L43" s="36" t="str">
        <f aca="false">"安徽省亳州市谯城区"</f>
        <v>安徽省亳州市谯城区</v>
      </c>
      <c r="M43" s="36" t="str">
        <f aca="false">"财务管理"</f>
        <v>财务管理</v>
      </c>
      <c r="N43" s="36" t="str">
        <f aca="false">"江西财经职业学院"</f>
        <v>江西财经职业学院</v>
      </c>
      <c r="O43" s="36" t="str">
        <f aca="false">"大学专科"</f>
        <v>大学专科</v>
      </c>
      <c r="P43" s="36" t="str">
        <f aca="false">"无"</f>
        <v>无</v>
      </c>
      <c r="Q43" s="32" t="str">
        <f aca="false">"2017.07"</f>
        <v>2017.07</v>
      </c>
      <c r="R43" s="36" t="str">
        <f aca="false">"安徽省亳州市谯城区赵桥乡大徐行政村方庄"</f>
        <v>安徽省亳州市谯城区赵桥乡大徐行政村方庄</v>
      </c>
      <c r="S43" s="32" t="str">
        <f aca="false">"18356799385"</f>
        <v>18356799385</v>
      </c>
    </row>
    <row r="44" s="37" customFormat="true" ht="17.25" hidden="false" customHeight="true" outlineLevel="0" collapsed="false">
      <c r="A44" s="32" t="s">
        <v>112</v>
      </c>
      <c r="B44" s="33" t="s">
        <v>98</v>
      </c>
      <c r="C44" s="34" t="str">
        <f aca="false">"张梦梅"</f>
        <v>张梦梅</v>
      </c>
      <c r="D44" s="35" t="n">
        <v>69.5</v>
      </c>
      <c r="E44" s="35" t="n">
        <v>66</v>
      </c>
      <c r="F44" s="35" t="n">
        <f aca="false">D44*0.5+E44*0.5</f>
        <v>67.75</v>
      </c>
      <c r="G44" s="32" t="str">
        <f aca="false">"341281199601235825"</f>
        <v>341281199601235825</v>
      </c>
      <c r="H44" s="36" t="str">
        <f aca="false">"女"</f>
        <v>女</v>
      </c>
      <c r="I44" s="36" t="str">
        <f aca="false">"汉族"</f>
        <v>汉族</v>
      </c>
      <c r="J44" s="32" t="str">
        <f aca="false">"1996-01-23"</f>
        <v>1996-01-23</v>
      </c>
      <c r="K44" s="36" t="str">
        <f aca="false">"共青团员"</f>
        <v>共青团员</v>
      </c>
      <c r="L44" s="36" t="str">
        <f aca="false">"谯城区"</f>
        <v>谯城区</v>
      </c>
      <c r="M44" s="36" t="str">
        <f aca="false">"会计"</f>
        <v>会计</v>
      </c>
      <c r="N44" s="36" t="str">
        <f aca="false">"淮南联合大学"</f>
        <v>淮南联合大学</v>
      </c>
      <c r="O44" s="36" t="str">
        <f aca="false">"大学专科"</f>
        <v>大学专科</v>
      </c>
      <c r="P44" s="36" t="str">
        <f aca="false">"无"</f>
        <v>无</v>
      </c>
      <c r="Q44" s="32" t="str">
        <f aca="false">"2018.07"</f>
        <v>2018.07</v>
      </c>
      <c r="R44" s="36" t="str">
        <f aca="false">"亳州市谯城区谯东镇辛庄行政村汪张村"</f>
        <v>亳州市谯城区谯东镇辛庄行政村汪张村</v>
      </c>
      <c r="S44" s="32" t="str">
        <f aca="false">"15755405241"</f>
        <v>15755405241</v>
      </c>
    </row>
    <row r="45" s="43" customFormat="true" ht="17.25" hidden="false" customHeight="true" outlineLevel="0" collapsed="false">
      <c r="A45" s="38" t="s">
        <v>112</v>
      </c>
      <c r="B45" s="39" t="s">
        <v>100</v>
      </c>
      <c r="C45" s="40" t="str">
        <f aca="false">"张颖"</f>
        <v>张颖</v>
      </c>
      <c r="D45" s="41" t="n">
        <v>66.7</v>
      </c>
      <c r="E45" s="41" t="n">
        <v>68</v>
      </c>
      <c r="F45" s="41" t="n">
        <f aca="false">D45*0.5+E45*0.5</f>
        <v>67.35</v>
      </c>
      <c r="G45" s="38" t="str">
        <f aca="false">"340828199607293727"</f>
        <v>340828199607293727</v>
      </c>
      <c r="H45" s="42" t="str">
        <f aca="false">"女"</f>
        <v>女</v>
      </c>
      <c r="I45" s="42" t="str">
        <f aca="false">"汉族"</f>
        <v>汉族</v>
      </c>
      <c r="J45" s="38" t="str">
        <f aca="false">"1996-07-29"</f>
        <v>1996-07-29</v>
      </c>
      <c r="K45" s="42" t="str">
        <f aca="false">"共青团员"</f>
        <v>共青团员</v>
      </c>
      <c r="L45" s="42" t="str">
        <f aca="false">"安徽省安庆市岳西县"</f>
        <v>安徽省安庆市岳西县</v>
      </c>
      <c r="M45" s="42" t="str">
        <f aca="false">"会计电算化"</f>
        <v>会计电算化</v>
      </c>
      <c r="N45" s="42" t="str">
        <f aca="false">"安徽中澳科技职业学院"</f>
        <v>安徽中澳科技职业学院</v>
      </c>
      <c r="O45" s="42" t="str">
        <f aca="false">"大学专科"</f>
        <v>大学专科</v>
      </c>
      <c r="P45" s="42" t="str">
        <f aca="false">"无"</f>
        <v>无</v>
      </c>
      <c r="Q45" s="38" t="str">
        <f aca="false">"2018.06"</f>
        <v>2018.06</v>
      </c>
      <c r="R45" s="42" t="str">
        <f aca="false">"安徽省亳州市谯城区汤陵街道华日幸福里小区5栋1单元201室"</f>
        <v>安徽省亳州市谯城区汤陵街道华日幸福里小区5栋1单元201室</v>
      </c>
      <c r="S45" s="38" t="str">
        <f aca="false">"1813339951"</f>
        <v>1813339951</v>
      </c>
    </row>
    <row r="46" s="43" customFormat="true" ht="17.25" hidden="false" customHeight="true" outlineLevel="0" collapsed="false">
      <c r="A46" s="38" t="s">
        <v>112</v>
      </c>
      <c r="B46" s="39" t="s">
        <v>102</v>
      </c>
      <c r="C46" s="40" t="str">
        <f aca="false">"丁瑞雪"</f>
        <v>丁瑞雪</v>
      </c>
      <c r="D46" s="41" t="n">
        <v>76</v>
      </c>
      <c r="E46" s="41" t="n">
        <v>58</v>
      </c>
      <c r="F46" s="41" t="n">
        <f aca="false">D46*0.5+E46*0.5</f>
        <v>67</v>
      </c>
      <c r="G46" s="38" t="str">
        <f aca="false">"341602199712061561"</f>
        <v>341602199712061561</v>
      </c>
      <c r="H46" s="42" t="str">
        <f aca="false">"女"</f>
        <v>女</v>
      </c>
      <c r="I46" s="42" t="str">
        <f aca="false">"汉族"</f>
        <v>汉族</v>
      </c>
      <c r="J46" s="38" t="str">
        <f aca="false">"1997-12-06"</f>
        <v>1997-12-06</v>
      </c>
      <c r="K46" s="42" t="str">
        <f aca="false">"共青团员"</f>
        <v>共青团员</v>
      </c>
      <c r="L46" s="42" t="str">
        <f aca="false">"安徽省亳州市谯城区"</f>
        <v>安徽省亳州市谯城区</v>
      </c>
      <c r="M46" s="42" t="str">
        <f aca="false">"临床医学"</f>
        <v>临床医学</v>
      </c>
      <c r="N46" s="42" t="str">
        <f aca="false">"仙桃职业学院"</f>
        <v>仙桃职业学院</v>
      </c>
      <c r="O46" s="42" t="str">
        <f aca="false">"大学专科"</f>
        <v>大学专科</v>
      </c>
      <c r="P46" s="42" t="str">
        <f aca="false">"专科"</f>
        <v>专科</v>
      </c>
      <c r="Q46" s="38" t="str">
        <f aca="false">"2018.06"</f>
        <v>2018.06</v>
      </c>
      <c r="R46" s="42" t="str">
        <f aca="false">"安徽省亳州市谯城区汤陵街道西湖雅苑G6栋"</f>
        <v>安徽省亳州市谯城区汤陵街道西湖雅苑G6栋</v>
      </c>
      <c r="S46" s="38" t="str">
        <f aca="false">"18095671127"</f>
        <v>18095671127</v>
      </c>
    </row>
    <row r="47" s="43" customFormat="true" ht="17.25" hidden="false" customHeight="true" outlineLevel="0" collapsed="false">
      <c r="A47" s="38" t="s">
        <v>112</v>
      </c>
      <c r="B47" s="39" t="s">
        <v>104</v>
      </c>
      <c r="C47" s="40" t="str">
        <f aca="false">"王义振"</f>
        <v>王义振</v>
      </c>
      <c r="D47" s="41" t="n">
        <v>78.8</v>
      </c>
      <c r="E47" s="41" t="n">
        <v>55</v>
      </c>
      <c r="F47" s="41" t="n">
        <f aca="false">D47*0.5+E47*0.5</f>
        <v>66.9</v>
      </c>
      <c r="G47" s="38" t="str">
        <f aca="false">"341281199504250919"</f>
        <v>341281199504250919</v>
      </c>
      <c r="H47" s="42" t="str">
        <f aca="false">"男"</f>
        <v>男</v>
      </c>
      <c r="I47" s="42" t="str">
        <f aca="false">"汉族"</f>
        <v>汉族</v>
      </c>
      <c r="J47" s="38" t="str">
        <f aca="false">"1995-04-25"</f>
        <v>1995-04-25</v>
      </c>
      <c r="K47" s="42" t="str">
        <f aca="false">"群众"</f>
        <v>群众</v>
      </c>
      <c r="L47" s="42" t="str">
        <f aca="false">"安徽省亳州市谯城区"</f>
        <v>安徽省亳州市谯城区</v>
      </c>
      <c r="M47" s="42" t="str">
        <f aca="false">"电子信息工程"</f>
        <v>电子信息工程</v>
      </c>
      <c r="N47" s="42" t="str">
        <f aca="false">"淮北师范大学"</f>
        <v>淮北师范大学</v>
      </c>
      <c r="O47" s="42" t="str">
        <f aca="false">"大学本科"</f>
        <v>大学本科</v>
      </c>
      <c r="P47" s="42" t="str">
        <f aca="false">"学士"</f>
        <v>学士</v>
      </c>
      <c r="Q47" s="38" t="str">
        <f aca="false">"2017.07"</f>
        <v>2017.07</v>
      </c>
      <c r="R47" s="42" t="str">
        <f aca="false">"安徽省亳州市谯城区东寨外东风小区51-5"</f>
        <v>安徽省亳州市谯城区东寨外东风小区51-5</v>
      </c>
      <c r="S47" s="38" t="str">
        <f aca="false">"17756131191"</f>
        <v>17756131191</v>
      </c>
    </row>
    <row r="48" s="43" customFormat="true" ht="17.25" hidden="false" customHeight="true" outlineLevel="0" collapsed="false">
      <c r="A48" s="38" t="s">
        <v>112</v>
      </c>
      <c r="B48" s="39" t="s">
        <v>106</v>
      </c>
      <c r="C48" s="40" t="str">
        <f aca="false">"牛辉"</f>
        <v>牛辉</v>
      </c>
      <c r="D48" s="41" t="n">
        <v>75.8</v>
      </c>
      <c r="E48" s="41" t="n">
        <v>58</v>
      </c>
      <c r="F48" s="41" t="n">
        <f aca="false">D48*0.5+E48*0.5</f>
        <v>66.9</v>
      </c>
      <c r="G48" s="38" t="str">
        <f aca="false">"341281199510067176"</f>
        <v>341281199510067176</v>
      </c>
      <c r="H48" s="42" t="str">
        <f aca="false">"男"</f>
        <v>男</v>
      </c>
      <c r="I48" s="42" t="str">
        <f aca="false">"汉族"</f>
        <v>汉族</v>
      </c>
      <c r="J48" s="38" t="str">
        <f aca="false">"1995-10-06"</f>
        <v>1995-10-06</v>
      </c>
      <c r="K48" s="42" t="str">
        <f aca="false">"中共党员"</f>
        <v>中共党员</v>
      </c>
      <c r="L48" s="42" t="str">
        <f aca="false">"安徽省亳州市谯城区"</f>
        <v>安徽省亳州市谯城区</v>
      </c>
      <c r="M48" s="42" t="str">
        <f aca="false">"美术教育"</f>
        <v>美术教育</v>
      </c>
      <c r="N48" s="42" t="str">
        <f aca="false">"阜阳职业技术学院"</f>
        <v>阜阳职业技术学院</v>
      </c>
      <c r="O48" s="42" t="str">
        <f aca="false">"大学专科"</f>
        <v>大学专科</v>
      </c>
      <c r="P48" s="42" t="str">
        <f aca="false">"无"</f>
        <v>无</v>
      </c>
      <c r="Q48" s="38" t="str">
        <f aca="false">"2018.7"</f>
        <v>2018.7</v>
      </c>
      <c r="R48" s="42" t="str">
        <f aca="false">"安徽省亳州市谯城区张店乡魏庄行政村牛楼"</f>
        <v>安徽省亳州市谯城区张店乡魏庄行政村牛楼</v>
      </c>
      <c r="S48" s="38" t="str">
        <f aca="false">"18855804009"</f>
        <v>18855804009</v>
      </c>
    </row>
    <row r="49" s="43" customFormat="true" ht="17.25" hidden="false" customHeight="true" outlineLevel="0" collapsed="false">
      <c r="A49" s="38" t="s">
        <v>112</v>
      </c>
      <c r="B49" s="39" t="s">
        <v>108</v>
      </c>
      <c r="C49" s="40" t="str">
        <f aca="false">"王田甜"</f>
        <v>王田甜</v>
      </c>
      <c r="D49" s="41" t="n">
        <v>60.6</v>
      </c>
      <c r="E49" s="41" t="n">
        <v>72</v>
      </c>
      <c r="F49" s="41" t="n">
        <f aca="false">D49*0.5+E49*0.5</f>
        <v>66.3</v>
      </c>
      <c r="G49" s="38" t="str">
        <f aca="false">"341281199402042588"</f>
        <v>341281199402042588</v>
      </c>
      <c r="H49" s="42" t="str">
        <f aca="false">"女"</f>
        <v>女</v>
      </c>
      <c r="I49" s="42" t="str">
        <f aca="false">"汉族"</f>
        <v>汉族</v>
      </c>
      <c r="J49" s="38" t="str">
        <f aca="false">"1994-02-04"</f>
        <v>1994-02-04</v>
      </c>
      <c r="K49" s="42" t="str">
        <f aca="false">"共青团员"</f>
        <v>共青团员</v>
      </c>
      <c r="L49" s="42" t="str">
        <f aca="false">"亳州市谯城区"</f>
        <v>亳州市谯城区</v>
      </c>
      <c r="M49" s="42" t="str">
        <f aca="false">"动物医学"</f>
        <v>动物医学</v>
      </c>
      <c r="N49" s="42" t="str">
        <f aca="false">"龙岩学院"</f>
        <v>龙岩学院</v>
      </c>
      <c r="O49" s="42" t="str">
        <f aca="false">"大学本科"</f>
        <v>大学本科</v>
      </c>
      <c r="P49" s="42" t="str">
        <f aca="false">"学士"</f>
        <v>学士</v>
      </c>
      <c r="Q49" s="38" t="str">
        <f aca="false">"2017.06"</f>
        <v>2017.06</v>
      </c>
      <c r="R49" s="42" t="str">
        <f aca="false">"安徽省亳州市谯城区芦庙镇芦庙行政村"</f>
        <v>安徽省亳州市谯城区芦庙镇芦庙行政村</v>
      </c>
      <c r="S49" s="38" t="str">
        <f aca="false">"15255963681"</f>
        <v>15255963681</v>
      </c>
    </row>
    <row r="50" customFormat="false" ht="17.25" hidden="false" customHeight="true" outlineLevel="0" collapsed="false">
      <c r="B50" s="44"/>
      <c r="C50" s="44"/>
      <c r="D50" s="45"/>
      <c r="E50" s="45"/>
      <c r="F50" s="45"/>
    </row>
    <row r="51" customFormat="false" ht="17.25" hidden="false" customHeight="true" outlineLevel="0" collapsed="false">
      <c r="B51" s="44"/>
      <c r="C51" s="44"/>
      <c r="D51" s="45"/>
      <c r="E51" s="45"/>
      <c r="F51" s="45"/>
    </row>
    <row r="52" customFormat="false" ht="17.25" hidden="false" customHeight="true" outlineLevel="0" collapsed="false">
      <c r="B52" s="44"/>
      <c r="C52" s="44"/>
      <c r="D52" s="45"/>
      <c r="E52" s="45"/>
      <c r="F52" s="45"/>
    </row>
    <row r="53" customFormat="false" ht="17.25" hidden="false" customHeight="true" outlineLevel="0" collapsed="false">
      <c r="B53" s="44"/>
      <c r="C53" s="44"/>
      <c r="D53" s="45"/>
      <c r="E53" s="45"/>
      <c r="F53" s="45"/>
    </row>
    <row r="54" customFormat="false" ht="17.25" hidden="false" customHeight="true" outlineLevel="0" collapsed="false">
      <c r="B54" s="44"/>
      <c r="C54" s="44"/>
      <c r="D54" s="45"/>
      <c r="E54" s="45"/>
      <c r="F54" s="45"/>
    </row>
    <row r="55" customFormat="false" ht="17.25" hidden="false" customHeight="true" outlineLevel="0" collapsed="false">
      <c r="B55" s="44"/>
      <c r="C55" s="44"/>
      <c r="D55" s="45"/>
      <c r="E55" s="45"/>
      <c r="F55" s="45"/>
    </row>
    <row r="56" customFormat="false" ht="17.25" hidden="false" customHeight="true" outlineLevel="0" collapsed="false">
      <c r="B56" s="44"/>
      <c r="C56" s="44"/>
      <c r="D56" s="45"/>
      <c r="E56" s="45"/>
      <c r="F56" s="45"/>
    </row>
    <row r="57" customFormat="false" ht="17.25" hidden="false" customHeight="true" outlineLevel="0" collapsed="false">
      <c r="B57" s="44"/>
      <c r="C57" s="44"/>
      <c r="D57" s="45"/>
      <c r="E57" s="45"/>
      <c r="F57" s="45"/>
    </row>
    <row r="58" customFormat="false" ht="17.25" hidden="false" customHeight="true" outlineLevel="0" collapsed="false">
      <c r="B58" s="44"/>
      <c r="C58" s="44"/>
      <c r="D58" s="45"/>
      <c r="E58" s="45"/>
      <c r="F58" s="45"/>
    </row>
    <row r="59" customFormat="false" ht="17.25" hidden="false" customHeight="true" outlineLevel="0" collapsed="false">
      <c r="B59" s="44"/>
      <c r="C59" s="44"/>
      <c r="D59" s="45"/>
      <c r="E59" s="45"/>
      <c r="F59" s="45"/>
    </row>
    <row r="60" customFormat="false" ht="17.25" hidden="false" customHeight="true" outlineLevel="0" collapsed="false">
      <c r="B60" s="44"/>
      <c r="C60" s="44"/>
      <c r="D60" s="45"/>
      <c r="E60" s="45"/>
      <c r="F60" s="45"/>
    </row>
    <row r="61" customFormat="false" ht="17.25" hidden="false" customHeight="true" outlineLevel="0" collapsed="false">
      <c r="B61" s="44"/>
      <c r="C61" s="44"/>
      <c r="D61" s="45"/>
      <c r="E61" s="45"/>
      <c r="F61" s="45"/>
    </row>
    <row r="62" customFormat="false" ht="17.25" hidden="false" customHeight="true" outlineLevel="0" collapsed="false">
      <c r="B62" s="44"/>
      <c r="C62" s="44"/>
      <c r="D62" s="45"/>
      <c r="E62" s="45"/>
      <c r="F62" s="45"/>
    </row>
    <row r="63" customFormat="false" ht="17.25" hidden="false" customHeight="true" outlineLevel="0" collapsed="false">
      <c r="B63" s="44"/>
      <c r="C63" s="44"/>
      <c r="D63" s="45"/>
      <c r="E63" s="45"/>
      <c r="F63" s="45"/>
    </row>
    <row r="64" customFormat="false" ht="17.25" hidden="false" customHeight="true" outlineLevel="0" collapsed="false">
      <c r="B64" s="44"/>
      <c r="C64" s="44"/>
      <c r="D64" s="45"/>
      <c r="E64" s="45"/>
      <c r="F64" s="45"/>
    </row>
    <row r="65" customFormat="false" ht="17.25" hidden="false" customHeight="true" outlineLevel="0" collapsed="false">
      <c r="B65" s="44"/>
      <c r="C65" s="44"/>
      <c r="D65" s="45"/>
      <c r="E65" s="45"/>
      <c r="F65" s="45"/>
    </row>
    <row r="66" customFormat="false" ht="17.25" hidden="false" customHeight="true" outlineLevel="0" collapsed="false">
      <c r="B66" s="44"/>
      <c r="C66" s="44"/>
      <c r="D66" s="45"/>
      <c r="E66" s="45"/>
      <c r="F66" s="45"/>
    </row>
    <row r="67" customFormat="false" ht="17.25" hidden="false" customHeight="true" outlineLevel="0" collapsed="false">
      <c r="B67" s="44"/>
      <c r="C67" s="44"/>
      <c r="D67" s="45"/>
      <c r="E67" s="45"/>
      <c r="F67" s="45"/>
    </row>
    <row r="68" customFormat="false" ht="17.25" hidden="false" customHeight="true" outlineLevel="0" collapsed="false">
      <c r="B68" s="44"/>
      <c r="C68" s="44"/>
      <c r="D68" s="45"/>
      <c r="E68" s="45"/>
      <c r="F68" s="45"/>
    </row>
    <row r="69" customFormat="false" ht="17.25" hidden="false" customHeight="true" outlineLevel="0" collapsed="false">
      <c r="B69" s="44"/>
      <c r="C69" s="44"/>
      <c r="D69" s="45"/>
      <c r="E69" s="45"/>
      <c r="F69" s="45"/>
    </row>
    <row r="70" customFormat="false" ht="17.25" hidden="false" customHeight="true" outlineLevel="0" collapsed="false">
      <c r="B70" s="44"/>
      <c r="C70" s="44"/>
      <c r="D70" s="45"/>
      <c r="E70" s="45"/>
      <c r="F70" s="45"/>
    </row>
    <row r="71" customFormat="false" ht="17.25" hidden="false" customHeight="true" outlineLevel="0" collapsed="false">
      <c r="B71" s="44"/>
      <c r="C71" s="44"/>
      <c r="D71" s="45"/>
      <c r="E71" s="45"/>
      <c r="F71" s="45"/>
    </row>
    <row r="72" customFormat="false" ht="17.25" hidden="false" customHeight="true" outlineLevel="0" collapsed="false">
      <c r="B72" s="44"/>
      <c r="C72" s="44"/>
      <c r="D72" s="45"/>
      <c r="E72" s="45"/>
      <c r="F72" s="45"/>
    </row>
    <row r="73" customFormat="false" ht="17.25" hidden="false" customHeight="true" outlineLevel="0" collapsed="false">
      <c r="B73" s="44"/>
      <c r="C73" s="44"/>
      <c r="D73" s="45"/>
      <c r="E73" s="45"/>
      <c r="F73" s="45"/>
    </row>
    <row r="74" customFormat="false" ht="17.25" hidden="false" customHeight="true" outlineLevel="0" collapsed="false">
      <c r="B74" s="44"/>
      <c r="C74" s="44"/>
      <c r="D74" s="45"/>
      <c r="E74" s="45"/>
      <c r="F74" s="45"/>
    </row>
    <row r="75" customFormat="false" ht="17.25" hidden="false" customHeight="true" outlineLevel="0" collapsed="false">
      <c r="B75" s="44"/>
      <c r="C75" s="44"/>
      <c r="D75" s="45"/>
      <c r="E75" s="45"/>
      <c r="F75" s="45"/>
    </row>
    <row r="76" customFormat="false" ht="17.25" hidden="false" customHeight="true" outlineLevel="0" collapsed="false">
      <c r="B76" s="44"/>
      <c r="C76" s="44"/>
      <c r="D76" s="45"/>
      <c r="E76" s="45"/>
      <c r="F76" s="45"/>
    </row>
    <row r="77" customFormat="false" ht="17.25" hidden="false" customHeight="true" outlineLevel="0" collapsed="false">
      <c r="B77" s="44"/>
      <c r="C77" s="44"/>
      <c r="D77" s="45"/>
      <c r="E77" s="45"/>
      <c r="F77" s="45"/>
    </row>
    <row r="78" customFormat="false" ht="17.25" hidden="false" customHeight="true" outlineLevel="0" collapsed="false">
      <c r="B78" s="44"/>
      <c r="C78" s="44"/>
      <c r="D78" s="45"/>
      <c r="E78" s="45"/>
      <c r="F78" s="45"/>
    </row>
    <row r="79" customFormat="false" ht="17.25" hidden="false" customHeight="true" outlineLevel="0" collapsed="false">
      <c r="B79" s="44"/>
      <c r="C79" s="44"/>
      <c r="D79" s="45"/>
      <c r="E79" s="45"/>
      <c r="F79" s="45"/>
    </row>
    <row r="80" customFormat="false" ht="17.25" hidden="false" customHeight="true" outlineLevel="0" collapsed="false">
      <c r="B80" s="44"/>
      <c r="C80" s="44"/>
      <c r="D80" s="45"/>
      <c r="E80" s="45"/>
      <c r="F80" s="45"/>
    </row>
    <row r="81" customFormat="false" ht="17.25" hidden="false" customHeight="true" outlineLevel="0" collapsed="false">
      <c r="B81" s="44"/>
      <c r="C81" s="44"/>
      <c r="D81" s="45"/>
      <c r="E81" s="45"/>
      <c r="F81" s="45"/>
    </row>
    <row r="82" customFormat="false" ht="17.25" hidden="false" customHeight="true" outlineLevel="0" collapsed="false">
      <c r="B82" s="44"/>
      <c r="C82" s="44"/>
      <c r="D82" s="45"/>
      <c r="E82" s="45"/>
      <c r="F82" s="45"/>
    </row>
    <row r="83" customFormat="false" ht="17.25" hidden="false" customHeight="true" outlineLevel="0" collapsed="false">
      <c r="B83" s="44"/>
      <c r="C83" s="44"/>
      <c r="D83" s="45"/>
      <c r="E83" s="45"/>
      <c r="F83" s="45"/>
    </row>
    <row r="84" customFormat="false" ht="17.25" hidden="false" customHeight="true" outlineLevel="0" collapsed="false">
      <c r="B84" s="44"/>
      <c r="C84" s="44"/>
      <c r="D84" s="45"/>
      <c r="E84" s="45"/>
      <c r="F84" s="45"/>
    </row>
    <row r="85" customFormat="false" ht="17.25" hidden="false" customHeight="true" outlineLevel="0" collapsed="false">
      <c r="B85" s="44"/>
      <c r="C85" s="44"/>
      <c r="D85" s="45"/>
      <c r="E85" s="45"/>
      <c r="F85" s="45"/>
    </row>
    <row r="86" customFormat="false" ht="17.25" hidden="false" customHeight="true" outlineLevel="0" collapsed="false">
      <c r="B86" s="44"/>
      <c r="C86" s="44"/>
      <c r="D86" s="45"/>
      <c r="E86" s="45"/>
      <c r="F86" s="45"/>
    </row>
    <row r="87" customFormat="false" ht="17.25" hidden="false" customHeight="true" outlineLevel="0" collapsed="false">
      <c r="B87" s="44"/>
      <c r="C87" s="44"/>
      <c r="D87" s="45"/>
      <c r="E87" s="45"/>
      <c r="F87" s="45"/>
    </row>
    <row r="88" customFormat="false" ht="17.25" hidden="false" customHeight="true" outlineLevel="0" collapsed="false">
      <c r="B88" s="44"/>
      <c r="C88" s="44"/>
      <c r="D88" s="45"/>
      <c r="E88" s="45"/>
      <c r="F88" s="45"/>
    </row>
    <row r="89" customFormat="false" ht="17.25" hidden="false" customHeight="true" outlineLevel="0" collapsed="false">
      <c r="B89" s="44"/>
      <c r="C89" s="44"/>
      <c r="D89" s="45"/>
      <c r="E89" s="45"/>
      <c r="F89" s="45"/>
    </row>
    <row r="90" customFormat="false" ht="17.25" hidden="false" customHeight="true" outlineLevel="0" collapsed="false">
      <c r="B90" s="44"/>
      <c r="C90" s="44"/>
      <c r="D90" s="45"/>
      <c r="E90" s="45"/>
      <c r="F90" s="45"/>
    </row>
    <row r="91" customFormat="false" ht="17.25" hidden="false" customHeight="true" outlineLevel="0" collapsed="false">
      <c r="B91" s="44"/>
      <c r="C91" s="44"/>
      <c r="D91" s="45"/>
      <c r="E91" s="45"/>
      <c r="F91" s="45"/>
    </row>
    <row r="92" customFormat="false" ht="17.25" hidden="false" customHeight="true" outlineLevel="0" collapsed="false">
      <c r="B92" s="44"/>
      <c r="C92" s="44"/>
      <c r="D92" s="45"/>
      <c r="E92" s="45"/>
      <c r="F92" s="45"/>
    </row>
    <row r="93" customFormat="false" ht="17.25" hidden="false" customHeight="true" outlineLevel="0" collapsed="false">
      <c r="B93" s="44"/>
      <c r="C93" s="44"/>
      <c r="D93" s="45"/>
      <c r="E93" s="45"/>
      <c r="F93" s="45"/>
    </row>
    <row r="94" customFormat="false" ht="17.25" hidden="false" customHeight="true" outlineLevel="0" collapsed="false">
      <c r="B94" s="44"/>
      <c r="C94" s="44"/>
      <c r="D94" s="45"/>
      <c r="E94" s="45"/>
      <c r="F94" s="45"/>
    </row>
    <row r="95" customFormat="false" ht="17.25" hidden="false" customHeight="true" outlineLevel="0" collapsed="false">
      <c r="B95" s="44"/>
      <c r="C95" s="44"/>
      <c r="D95" s="45"/>
      <c r="E95" s="45"/>
      <c r="F95" s="45"/>
    </row>
    <row r="96" customFormat="false" ht="17.25" hidden="false" customHeight="true" outlineLevel="0" collapsed="false">
      <c r="B96" s="44"/>
      <c r="C96" s="44"/>
      <c r="D96" s="45"/>
      <c r="E96" s="45"/>
      <c r="F96" s="45"/>
    </row>
    <row r="97" customFormat="false" ht="17.25" hidden="false" customHeight="true" outlineLevel="0" collapsed="false">
      <c r="B97" s="44"/>
      <c r="C97" s="44"/>
      <c r="D97" s="45"/>
      <c r="E97" s="45"/>
      <c r="F97" s="45"/>
    </row>
    <row r="98" customFormat="false" ht="17.25" hidden="false" customHeight="true" outlineLevel="0" collapsed="false">
      <c r="B98" s="44"/>
      <c r="C98" s="44"/>
      <c r="D98" s="45"/>
      <c r="E98" s="45"/>
      <c r="F98" s="45"/>
    </row>
    <row r="99" customFormat="false" ht="17.25" hidden="false" customHeight="true" outlineLevel="0" collapsed="false">
      <c r="B99" s="44"/>
      <c r="C99" s="44"/>
      <c r="D99" s="45"/>
      <c r="E99" s="45"/>
      <c r="F99" s="45"/>
    </row>
    <row r="100" customFormat="false" ht="17.25" hidden="false" customHeight="true" outlineLevel="0" collapsed="false">
      <c r="B100" s="44"/>
      <c r="C100" s="44"/>
      <c r="D100" s="45"/>
      <c r="E100" s="45"/>
      <c r="F100" s="45"/>
    </row>
    <row r="101" customFormat="false" ht="17.25" hidden="false" customHeight="true" outlineLevel="0" collapsed="false">
      <c r="B101" s="44"/>
      <c r="C101" s="44"/>
      <c r="D101" s="45"/>
      <c r="E101" s="45"/>
      <c r="F101" s="45"/>
    </row>
    <row r="102" customFormat="false" ht="17.25" hidden="false" customHeight="true" outlineLevel="0" collapsed="false">
      <c r="B102" s="44"/>
      <c r="C102" s="44"/>
      <c r="D102" s="45"/>
      <c r="E102" s="45"/>
      <c r="F102" s="45"/>
    </row>
    <row r="103" customFormat="false" ht="17.25" hidden="false" customHeight="true" outlineLevel="0" collapsed="false">
      <c r="B103" s="44"/>
      <c r="C103" s="44"/>
      <c r="D103" s="45"/>
      <c r="E103" s="45"/>
      <c r="F103" s="45"/>
    </row>
    <row r="104" customFormat="false" ht="17.25" hidden="false" customHeight="true" outlineLevel="0" collapsed="false">
      <c r="B104" s="44"/>
      <c r="C104" s="44"/>
      <c r="D104" s="45"/>
      <c r="E104" s="45"/>
      <c r="F104" s="45"/>
    </row>
    <row r="105" customFormat="false" ht="17.25" hidden="false" customHeight="true" outlineLevel="0" collapsed="false">
      <c r="B105" s="44"/>
      <c r="C105" s="44"/>
      <c r="D105" s="45"/>
      <c r="E105" s="45"/>
      <c r="F105" s="45"/>
    </row>
    <row r="106" customFormat="false" ht="17.25" hidden="false" customHeight="true" outlineLevel="0" collapsed="false">
      <c r="B106" s="44"/>
      <c r="C106" s="44"/>
      <c r="D106" s="45"/>
      <c r="E106" s="45"/>
      <c r="F106" s="45"/>
    </row>
    <row r="107" customFormat="false" ht="17.25" hidden="false" customHeight="true" outlineLevel="0" collapsed="false">
      <c r="B107" s="44"/>
      <c r="C107" s="44"/>
      <c r="D107" s="45"/>
      <c r="E107" s="45"/>
      <c r="F107" s="45"/>
    </row>
    <row r="108" customFormat="false" ht="17.25" hidden="false" customHeight="true" outlineLevel="0" collapsed="false">
      <c r="B108" s="44"/>
      <c r="C108" s="44"/>
      <c r="D108" s="45"/>
      <c r="E108" s="45"/>
      <c r="F108" s="45"/>
    </row>
    <row r="109" customFormat="false" ht="17.25" hidden="false" customHeight="true" outlineLevel="0" collapsed="false">
      <c r="B109" s="44"/>
      <c r="C109" s="44"/>
      <c r="D109" s="45"/>
      <c r="E109" s="45"/>
      <c r="F109" s="45"/>
    </row>
    <row r="110" customFormat="false" ht="17.25" hidden="false" customHeight="true" outlineLevel="0" collapsed="false">
      <c r="B110" s="44"/>
      <c r="C110" s="44"/>
      <c r="D110" s="45"/>
      <c r="E110" s="45"/>
      <c r="F110" s="45"/>
    </row>
    <row r="111" customFormat="false" ht="17.25" hidden="false" customHeight="true" outlineLevel="0" collapsed="false">
      <c r="B111" s="44"/>
      <c r="C111" s="44"/>
      <c r="D111" s="45"/>
      <c r="E111" s="45"/>
      <c r="F111" s="45"/>
    </row>
    <row r="112" customFormat="false" ht="17.25" hidden="false" customHeight="true" outlineLevel="0" collapsed="false">
      <c r="B112" s="44"/>
      <c r="C112" s="44"/>
      <c r="D112" s="45"/>
      <c r="E112" s="45"/>
      <c r="F112" s="45"/>
    </row>
    <row r="113" customFormat="false" ht="17.25" hidden="false" customHeight="true" outlineLevel="0" collapsed="false">
      <c r="B113" s="44"/>
      <c r="C113" s="44"/>
      <c r="D113" s="45"/>
      <c r="E113" s="45"/>
      <c r="F113" s="45"/>
    </row>
    <row r="114" customFormat="false" ht="17.25" hidden="false" customHeight="true" outlineLevel="0" collapsed="false">
      <c r="B114" s="44"/>
      <c r="C114" s="44"/>
      <c r="D114" s="45"/>
      <c r="E114" s="45"/>
      <c r="F114" s="45"/>
    </row>
    <row r="115" customFormat="false" ht="17.25" hidden="false" customHeight="true" outlineLevel="0" collapsed="false">
      <c r="B115" s="44"/>
      <c r="C115" s="44"/>
      <c r="D115" s="45"/>
      <c r="E115" s="45"/>
      <c r="F115" s="45"/>
    </row>
    <row r="116" customFormat="false" ht="17.25" hidden="false" customHeight="true" outlineLevel="0" collapsed="false">
      <c r="B116" s="44"/>
      <c r="C116" s="44"/>
      <c r="D116" s="45"/>
      <c r="E116" s="45"/>
      <c r="F116" s="45"/>
    </row>
    <row r="117" customFormat="false" ht="17.25" hidden="false" customHeight="true" outlineLevel="0" collapsed="false">
      <c r="B117" s="44"/>
      <c r="C117" s="44"/>
      <c r="D117" s="45"/>
      <c r="E117" s="45"/>
      <c r="F117" s="45"/>
    </row>
    <row r="118" customFormat="false" ht="17.25" hidden="false" customHeight="true" outlineLevel="0" collapsed="false">
      <c r="B118" s="44"/>
      <c r="C118" s="44"/>
      <c r="D118" s="45"/>
      <c r="E118" s="45"/>
      <c r="F118" s="45"/>
    </row>
    <row r="119" customFormat="false" ht="17.25" hidden="false" customHeight="true" outlineLevel="0" collapsed="false">
      <c r="B119" s="44"/>
      <c r="C119" s="44"/>
      <c r="D119" s="45"/>
      <c r="E119" s="45"/>
      <c r="F119" s="45"/>
    </row>
    <row r="120" customFormat="false" ht="17.25" hidden="false" customHeight="true" outlineLevel="0" collapsed="false">
      <c r="B120" s="44"/>
      <c r="C120" s="44"/>
      <c r="D120" s="45"/>
      <c r="E120" s="45"/>
      <c r="F120" s="45"/>
    </row>
    <row r="121" customFormat="false" ht="17.25" hidden="false" customHeight="true" outlineLevel="0" collapsed="false">
      <c r="B121" s="44"/>
      <c r="C121" s="44"/>
      <c r="D121" s="45"/>
      <c r="E121" s="45"/>
      <c r="F121" s="45"/>
    </row>
    <row r="122" customFormat="false" ht="17.25" hidden="false" customHeight="true" outlineLevel="0" collapsed="false">
      <c r="B122" s="44"/>
      <c r="C122" s="44"/>
      <c r="D122" s="45"/>
      <c r="E122" s="45"/>
      <c r="F122" s="45"/>
    </row>
    <row r="123" customFormat="false" ht="17.25" hidden="false" customHeight="true" outlineLevel="0" collapsed="false">
      <c r="B123" s="44"/>
      <c r="C123" s="44"/>
      <c r="D123" s="45"/>
      <c r="E123" s="45"/>
      <c r="F123" s="45"/>
    </row>
    <row r="124" customFormat="false" ht="17.25" hidden="false" customHeight="true" outlineLevel="0" collapsed="false">
      <c r="B124" s="44"/>
      <c r="C124" s="44"/>
      <c r="D124" s="45"/>
      <c r="E124" s="45"/>
      <c r="F124" s="45"/>
    </row>
    <row r="125" customFormat="false" ht="17.25" hidden="false" customHeight="true" outlineLevel="0" collapsed="false">
      <c r="B125" s="44"/>
      <c r="C125" s="44"/>
      <c r="D125" s="45"/>
      <c r="E125" s="45"/>
      <c r="F125" s="45"/>
    </row>
    <row r="126" customFormat="false" ht="17.25" hidden="false" customHeight="true" outlineLevel="0" collapsed="false">
      <c r="B126" s="44"/>
      <c r="C126" s="44"/>
      <c r="D126" s="45"/>
      <c r="E126" s="45"/>
      <c r="F126" s="45"/>
    </row>
    <row r="127" customFormat="false" ht="17.25" hidden="false" customHeight="true" outlineLevel="0" collapsed="false">
      <c r="B127" s="44"/>
      <c r="C127" s="44"/>
      <c r="D127" s="45"/>
      <c r="E127" s="45"/>
      <c r="F127" s="45"/>
    </row>
    <row r="128" customFormat="false" ht="17.25" hidden="false" customHeight="true" outlineLevel="0" collapsed="false">
      <c r="B128" s="44"/>
      <c r="C128" s="44"/>
      <c r="D128" s="45"/>
      <c r="E128" s="45"/>
      <c r="F128" s="45"/>
    </row>
    <row r="129" customFormat="false" ht="17.25" hidden="false" customHeight="true" outlineLevel="0" collapsed="false">
      <c r="B129" s="44"/>
      <c r="C129" s="44"/>
      <c r="D129" s="45"/>
      <c r="E129" s="45"/>
      <c r="F129" s="45"/>
    </row>
    <row r="130" customFormat="false" ht="17.25" hidden="false" customHeight="true" outlineLevel="0" collapsed="false">
      <c r="B130" s="44"/>
      <c r="C130" s="44"/>
      <c r="D130" s="45"/>
      <c r="E130" s="45"/>
      <c r="F130" s="45"/>
    </row>
    <row r="131" customFormat="false" ht="17.25" hidden="false" customHeight="true" outlineLevel="0" collapsed="false">
      <c r="B131" s="44"/>
      <c r="C131" s="44"/>
      <c r="D131" s="45"/>
      <c r="E131" s="45"/>
      <c r="F131" s="45"/>
    </row>
    <row r="132" customFormat="false" ht="17.25" hidden="false" customHeight="true" outlineLevel="0" collapsed="false">
      <c r="B132" s="44"/>
      <c r="C132" s="44"/>
      <c r="D132" s="45"/>
      <c r="E132" s="45"/>
      <c r="F132" s="45"/>
    </row>
    <row r="133" customFormat="false" ht="17.25" hidden="false" customHeight="true" outlineLevel="0" collapsed="false">
      <c r="B133" s="44"/>
      <c r="C133" s="44"/>
      <c r="D133" s="45"/>
      <c r="E133" s="45"/>
      <c r="F133" s="45"/>
    </row>
    <row r="134" customFormat="false" ht="17.25" hidden="false" customHeight="true" outlineLevel="0" collapsed="false">
      <c r="B134" s="44"/>
      <c r="C134" s="44"/>
      <c r="D134" s="45"/>
      <c r="E134" s="45"/>
      <c r="F134" s="45"/>
    </row>
    <row r="135" customFormat="false" ht="17.25" hidden="false" customHeight="true" outlineLevel="0" collapsed="false">
      <c r="B135" s="44"/>
      <c r="C135" s="44"/>
      <c r="D135" s="45"/>
      <c r="E135" s="45"/>
      <c r="F135" s="45"/>
    </row>
    <row r="136" customFormat="false" ht="17.25" hidden="false" customHeight="true" outlineLevel="0" collapsed="false">
      <c r="B136" s="44"/>
      <c r="C136" s="44"/>
      <c r="D136" s="45"/>
      <c r="E136" s="45"/>
      <c r="F136" s="45"/>
    </row>
    <row r="137" customFormat="false" ht="17.25" hidden="false" customHeight="true" outlineLevel="0" collapsed="false">
      <c r="B137" s="44"/>
      <c r="C137" s="44"/>
      <c r="D137" s="45"/>
      <c r="E137" s="45"/>
      <c r="F137" s="45"/>
    </row>
    <row r="138" customFormat="false" ht="17.25" hidden="false" customHeight="true" outlineLevel="0" collapsed="false">
      <c r="B138" s="44"/>
      <c r="C138" s="44"/>
      <c r="D138" s="45"/>
      <c r="E138" s="45"/>
      <c r="F138" s="45"/>
    </row>
    <row r="139" customFormat="false" ht="17.25" hidden="false" customHeight="true" outlineLevel="0" collapsed="false">
      <c r="B139" s="44"/>
      <c r="C139" s="44"/>
      <c r="D139" s="45"/>
      <c r="E139" s="45"/>
      <c r="F139" s="45"/>
    </row>
    <row r="140" customFormat="false" ht="17.25" hidden="false" customHeight="true" outlineLevel="0" collapsed="false">
      <c r="B140" s="44"/>
      <c r="C140" s="44"/>
      <c r="D140" s="45"/>
      <c r="E140" s="45"/>
      <c r="F140" s="45"/>
    </row>
    <row r="141" customFormat="false" ht="17.25" hidden="false" customHeight="true" outlineLevel="0" collapsed="false">
      <c r="B141" s="44"/>
      <c r="C141" s="44"/>
      <c r="D141" s="45"/>
      <c r="E141" s="45"/>
      <c r="F141" s="45"/>
    </row>
    <row r="142" customFormat="false" ht="17.25" hidden="false" customHeight="true" outlineLevel="0" collapsed="false">
      <c r="B142" s="44"/>
      <c r="C142" s="44"/>
      <c r="D142" s="45"/>
      <c r="E142" s="45"/>
      <c r="F142" s="45"/>
    </row>
    <row r="143" customFormat="false" ht="17.25" hidden="false" customHeight="true" outlineLevel="0" collapsed="false">
      <c r="B143" s="44"/>
      <c r="C143" s="44"/>
      <c r="D143" s="45"/>
      <c r="E143" s="45"/>
      <c r="F143" s="45"/>
    </row>
    <row r="144" customFormat="false" ht="17.25" hidden="false" customHeight="true" outlineLevel="0" collapsed="false">
      <c r="B144" s="44"/>
      <c r="C144" s="44"/>
      <c r="D144" s="45"/>
      <c r="E144" s="45"/>
      <c r="F144" s="45"/>
    </row>
    <row r="145" customFormat="false" ht="17.25" hidden="false" customHeight="true" outlineLevel="0" collapsed="false">
      <c r="B145" s="44"/>
      <c r="C145" s="44"/>
      <c r="D145" s="45"/>
      <c r="E145" s="45"/>
      <c r="F145" s="45"/>
    </row>
    <row r="146" customFormat="false" ht="17.25" hidden="false" customHeight="true" outlineLevel="0" collapsed="false">
      <c r="B146" s="44"/>
      <c r="C146" s="44"/>
      <c r="D146" s="45"/>
      <c r="E146" s="45"/>
      <c r="F146" s="45"/>
    </row>
    <row r="147" customFormat="false" ht="17.25" hidden="false" customHeight="true" outlineLevel="0" collapsed="false">
      <c r="B147" s="44"/>
      <c r="C147" s="44"/>
      <c r="D147" s="45"/>
      <c r="E147" s="45"/>
      <c r="F147" s="45"/>
    </row>
    <row r="148" customFormat="false" ht="17.25" hidden="false" customHeight="true" outlineLevel="0" collapsed="false">
      <c r="B148" s="44"/>
      <c r="C148" s="44"/>
      <c r="D148" s="45"/>
      <c r="E148" s="45"/>
      <c r="F148" s="45"/>
    </row>
    <row r="149" customFormat="false" ht="17.25" hidden="false" customHeight="true" outlineLevel="0" collapsed="false">
      <c r="B149" s="44"/>
      <c r="C149" s="44"/>
      <c r="D149" s="45"/>
      <c r="E149" s="45"/>
      <c r="F149" s="45"/>
    </row>
    <row r="150" customFormat="false" ht="17.25" hidden="false" customHeight="true" outlineLevel="0" collapsed="false">
      <c r="B150" s="44"/>
      <c r="C150" s="44"/>
      <c r="D150" s="45"/>
      <c r="E150" s="45"/>
      <c r="F150" s="45"/>
    </row>
    <row r="151" customFormat="false" ht="17.25" hidden="false" customHeight="true" outlineLevel="0" collapsed="false">
      <c r="B151" s="44"/>
      <c r="C151" s="44"/>
      <c r="D151" s="45"/>
      <c r="E151" s="45"/>
      <c r="F151" s="45"/>
    </row>
    <row r="152" customFormat="false" ht="17.25" hidden="false" customHeight="true" outlineLevel="0" collapsed="false">
      <c r="B152" s="44"/>
      <c r="C152" s="44"/>
      <c r="D152" s="45"/>
      <c r="E152" s="45"/>
      <c r="F152" s="45"/>
    </row>
    <row r="153" customFormat="false" ht="17.25" hidden="false" customHeight="true" outlineLevel="0" collapsed="false">
      <c r="B153" s="44"/>
      <c r="C153" s="44"/>
      <c r="D153" s="45"/>
      <c r="E153" s="45"/>
      <c r="F153" s="45"/>
    </row>
    <row r="154" customFormat="false" ht="17.25" hidden="false" customHeight="true" outlineLevel="0" collapsed="false">
      <c r="B154" s="44"/>
      <c r="C154" s="44"/>
      <c r="D154" s="45"/>
      <c r="E154" s="45"/>
      <c r="F154" s="45"/>
    </row>
    <row r="155" customFormat="false" ht="17.25" hidden="false" customHeight="true" outlineLevel="0" collapsed="false">
      <c r="B155" s="44"/>
      <c r="C155" s="44"/>
      <c r="D155" s="45"/>
      <c r="E155" s="45"/>
      <c r="F155" s="45"/>
    </row>
    <row r="156" customFormat="false" ht="17.25" hidden="false" customHeight="true" outlineLevel="0" collapsed="false">
      <c r="B156" s="44"/>
      <c r="C156" s="44"/>
      <c r="D156" s="45"/>
      <c r="E156" s="45"/>
      <c r="F15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@夜夜（¯﹃¯） 哼</cp:lastModifiedBy>
  <cp:lastPrinted>2019-01-07T02:39:59Z</cp:lastPrinted>
  <dcterms:modified xsi:type="dcterms:W3CDTF">2019-01-07T0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