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87">
  <si>
    <t xml:space="preserve">各岗位达到最低分数控制线考生笔试成绩</t>
  </si>
  <si>
    <t xml:space="preserve">准考证号</t>
  </si>
  <si>
    <t xml:space="preserve">岗位代码</t>
  </si>
  <si>
    <t xml:space="preserve">公共科目成绩</t>
  </si>
  <si>
    <t xml:space="preserve">笔试总成绩</t>
  </si>
  <si>
    <t xml:space="preserve">“服务基层项目人员”加分</t>
  </si>
  <si>
    <t xml:space="preserve">公共科目成绩（含加分）</t>
  </si>
  <si>
    <t xml:space="preserve">笔试总成绩
（含加分）</t>
  </si>
  <si>
    <t xml:space="preserve">职业能力倾向测验</t>
  </si>
  <si>
    <t xml:space="preserve">综合应用能力</t>
  </si>
  <si>
    <t xml:space="preserve">职业能力倾向测验
（含加分）</t>
  </si>
  <si>
    <t xml:space="preserve">综合应用能力
（含加分）</t>
  </si>
  <si>
    <t xml:space="preserve">1134100602505</t>
  </si>
  <si>
    <t xml:space="preserve">1005001</t>
  </si>
  <si>
    <t xml:space="preserve">1134100602506</t>
  </si>
  <si>
    <t xml:space="preserve">1134100602509</t>
  </si>
  <si>
    <t xml:space="preserve">1134100602621</t>
  </si>
  <si>
    <t xml:space="preserve">1134100602414</t>
  </si>
  <si>
    <t xml:space="preserve">1134100602615</t>
  </si>
  <si>
    <t xml:space="preserve">1134100602429</t>
  </si>
  <si>
    <t xml:space="preserve">1134100602419</t>
  </si>
  <si>
    <t xml:space="preserve">1134100602526</t>
  </si>
  <si>
    <t xml:space="preserve">1134100602619</t>
  </si>
  <si>
    <t xml:space="preserve">1134100602624</t>
  </si>
  <si>
    <t xml:space="preserve">1134100602628</t>
  </si>
  <si>
    <t xml:space="preserve">1134100602413</t>
  </si>
  <si>
    <t xml:space="preserve">1134100602617</t>
  </si>
  <si>
    <t xml:space="preserve">1134100602512</t>
  </si>
  <si>
    <t xml:space="preserve">1134100602527</t>
  </si>
  <si>
    <t xml:space="preserve">1134100602425</t>
  </si>
  <si>
    <t xml:space="preserve">1134100602610</t>
  </si>
  <si>
    <t xml:space="preserve">1134100602428</t>
  </si>
  <si>
    <t xml:space="preserve">1134100602629</t>
  </si>
  <si>
    <t xml:space="preserve">1134100602518</t>
  </si>
  <si>
    <t xml:space="preserve">1134100602620</t>
  </si>
  <si>
    <t xml:space="preserve">1134100602427</t>
  </si>
  <si>
    <t xml:space="preserve">1134100602611</t>
  </si>
  <si>
    <t xml:space="preserve">1134100602525</t>
  </si>
  <si>
    <t xml:space="preserve">1134100602423</t>
  </si>
  <si>
    <t xml:space="preserve">1134100602701</t>
  </si>
  <si>
    <t xml:space="preserve">1134100602412</t>
  </si>
  <si>
    <t xml:space="preserve">1134100602502</t>
  </si>
  <si>
    <t xml:space="preserve">1134100602422</t>
  </si>
  <si>
    <t xml:space="preserve">1134100602529</t>
  </si>
  <si>
    <t xml:space="preserve">1134100602604</t>
  </si>
  <si>
    <t xml:space="preserve">1134100602601</t>
  </si>
  <si>
    <t xml:space="preserve">1134100602420</t>
  </si>
  <si>
    <t xml:space="preserve">1134100602625</t>
  </si>
  <si>
    <t xml:space="preserve">1134100602503</t>
  </si>
  <si>
    <t xml:space="preserve">1134100602508</t>
  </si>
  <si>
    <t xml:space="preserve">1134100602609</t>
  </si>
  <si>
    <t xml:space="preserve">1134100602504</t>
  </si>
  <si>
    <t xml:space="preserve">1134100602630</t>
  </si>
  <si>
    <t xml:space="preserve">1134100602524</t>
  </si>
  <si>
    <t xml:space="preserve">1134100602520</t>
  </si>
  <si>
    <t xml:space="preserve">1134100602514</t>
  </si>
  <si>
    <t xml:space="preserve">1134100602616</t>
  </si>
  <si>
    <t xml:space="preserve">1134100602430</t>
  </si>
  <si>
    <t xml:space="preserve">1134100602605</t>
  </si>
  <si>
    <t xml:space="preserve">1134100602614</t>
  </si>
  <si>
    <t xml:space="preserve">1134100602417</t>
  </si>
  <si>
    <t xml:space="preserve">1134100602515</t>
  </si>
  <si>
    <t xml:space="preserve">1134100602507</t>
  </si>
  <si>
    <t xml:space="preserve">1134100602516</t>
  </si>
  <si>
    <t xml:space="preserve">1134100602622</t>
  </si>
  <si>
    <t xml:space="preserve">1134100602421</t>
  </si>
  <si>
    <t xml:space="preserve">1134100602415</t>
  </si>
  <si>
    <t xml:space="preserve">1134100602426</t>
  </si>
  <si>
    <t xml:space="preserve">1134100602523</t>
  </si>
  <si>
    <t xml:space="preserve">1134100602602</t>
  </si>
  <si>
    <t xml:space="preserve">1134100602627</t>
  </si>
  <si>
    <t xml:space="preserve">2134100703613</t>
  </si>
  <si>
    <t xml:space="preserve">1005002</t>
  </si>
  <si>
    <t xml:space="preserve">2134100703510</t>
  </si>
  <si>
    <t xml:space="preserve">2134100703516</t>
  </si>
  <si>
    <t xml:space="preserve">2134100703514</t>
  </si>
  <si>
    <t xml:space="preserve">2134100703607</t>
  </si>
  <si>
    <t xml:space="preserve">2134100703521</t>
  </si>
  <si>
    <t xml:space="preserve">2134100703518</t>
  </si>
  <si>
    <t xml:space="preserve">2134100703511</t>
  </si>
  <si>
    <t xml:space="preserve">2134100703616</t>
  </si>
  <si>
    <t xml:space="preserve">2134100703530</t>
  </si>
  <si>
    <t xml:space="preserve">2134100703614</t>
  </si>
  <si>
    <t xml:space="preserve">2134100703617</t>
  </si>
  <si>
    <t xml:space="preserve">2134100703519</t>
  </si>
  <si>
    <t xml:space="preserve">2134100703608</t>
  </si>
  <si>
    <t xml:space="preserve">2134100703512</t>
  </si>
  <si>
    <t xml:space="preserve">2134100703527</t>
  </si>
  <si>
    <t xml:space="preserve">2134100703508</t>
  </si>
  <si>
    <t xml:space="preserve">2134100703513</t>
  </si>
  <si>
    <t xml:space="preserve">2134100703528</t>
  </si>
  <si>
    <t xml:space="preserve">2134100703509</t>
  </si>
  <si>
    <t xml:space="preserve">2134100703522</t>
  </si>
  <si>
    <t xml:space="preserve">2134100703520</t>
  </si>
  <si>
    <t xml:space="preserve">2134100703602</t>
  </si>
  <si>
    <t xml:space="preserve">2134100703524</t>
  </si>
  <si>
    <t xml:space="preserve">2134100703612</t>
  </si>
  <si>
    <t xml:space="preserve">2134100703611</t>
  </si>
  <si>
    <t xml:space="preserve">2134100703628</t>
  </si>
  <si>
    <t xml:space="preserve">1005003</t>
  </si>
  <si>
    <t xml:space="preserve">2134100703630</t>
  </si>
  <si>
    <t xml:space="preserve">2134100703622</t>
  </si>
  <si>
    <t xml:space="preserve">2134100703618</t>
  </si>
  <si>
    <t xml:space="preserve">2134100703626</t>
  </si>
  <si>
    <t xml:space="preserve">2134100703627</t>
  </si>
  <si>
    <t xml:space="preserve">2134100703620</t>
  </si>
  <si>
    <t xml:space="preserve">2134100703619</t>
  </si>
  <si>
    <t xml:space="preserve">2134100703621</t>
  </si>
  <si>
    <t xml:space="preserve">2134100703624</t>
  </si>
  <si>
    <t xml:space="preserve">2134100703629</t>
  </si>
  <si>
    <t xml:space="preserve">2134100703701</t>
  </si>
  <si>
    <t xml:space="preserve">2134100703623</t>
  </si>
  <si>
    <t xml:space="preserve">2134100703713</t>
  </si>
  <si>
    <t xml:space="preserve">1005004</t>
  </si>
  <si>
    <t xml:space="preserve">2134100703703</t>
  </si>
  <si>
    <t xml:space="preserve">2134100703801</t>
  </si>
  <si>
    <t xml:space="preserve">2134100703823</t>
  </si>
  <si>
    <t xml:space="preserve">2134100703716</t>
  </si>
  <si>
    <t xml:space="preserve">2134100703710</t>
  </si>
  <si>
    <t xml:space="preserve">2134100703809</t>
  </si>
  <si>
    <t xml:space="preserve">2134100703806</t>
  </si>
  <si>
    <t xml:space="preserve">2134100703821</t>
  </si>
  <si>
    <t xml:space="preserve">2134100703727</t>
  </si>
  <si>
    <t xml:space="preserve">2134100703709</t>
  </si>
  <si>
    <t xml:space="preserve">2134100703730</t>
  </si>
  <si>
    <t xml:space="preserve">2134100703723</t>
  </si>
  <si>
    <t xml:space="preserve">2134100703813</t>
  </si>
  <si>
    <t xml:space="preserve">2134100703711</t>
  </si>
  <si>
    <t xml:space="preserve">2134100703704</t>
  </si>
  <si>
    <t xml:space="preserve">2134100703807</t>
  </si>
  <si>
    <t xml:space="preserve">2134100703707</t>
  </si>
  <si>
    <t xml:space="preserve">2134100703815</t>
  </si>
  <si>
    <t xml:space="preserve">2134100703826</t>
  </si>
  <si>
    <t xml:space="preserve">2134100703715</t>
  </si>
  <si>
    <t xml:space="preserve">2134100703719</t>
  </si>
  <si>
    <t xml:space="preserve">2134100703811</t>
  </si>
  <si>
    <t xml:space="preserve">2134100703827</t>
  </si>
  <si>
    <t xml:space="preserve">2134100703720</t>
  </si>
  <si>
    <t xml:space="preserve">2134100703830</t>
  </si>
  <si>
    <t xml:space="preserve">2134100703817</t>
  </si>
  <si>
    <t xml:space="preserve">2134100703808</t>
  </si>
  <si>
    <t xml:space="preserve">2134100703822</t>
  </si>
  <si>
    <t xml:space="preserve">2134100703816</t>
  </si>
  <si>
    <t xml:space="preserve">2134100703718</t>
  </si>
  <si>
    <t xml:space="preserve">2134100703829</t>
  </si>
  <si>
    <t xml:space="preserve">2134100703726</t>
  </si>
  <si>
    <t xml:space="preserve">2134100703902</t>
  </si>
  <si>
    <t xml:space="preserve">2134100703903</t>
  </si>
  <si>
    <t xml:space="preserve">2134100703712</t>
  </si>
  <si>
    <t xml:space="preserve">2134100703728</t>
  </si>
  <si>
    <t xml:space="preserve">2134100703901</t>
  </si>
  <si>
    <t xml:space="preserve">2134100703725</t>
  </si>
  <si>
    <t xml:space="preserve">2134100703804</t>
  </si>
  <si>
    <t xml:space="preserve">2134100703802</t>
  </si>
  <si>
    <t xml:space="preserve">2134100703708</t>
  </si>
  <si>
    <t xml:space="preserve">2134100703828</t>
  </si>
  <si>
    <t xml:space="preserve">2134100703706</t>
  </si>
  <si>
    <t xml:space="preserve">2134100703818</t>
  </si>
  <si>
    <t xml:space="preserve">2134100703705</t>
  </si>
  <si>
    <t xml:space="preserve">2134100703812</t>
  </si>
  <si>
    <t xml:space="preserve">2134100703819</t>
  </si>
  <si>
    <t xml:space="preserve">2134100703722</t>
  </si>
  <si>
    <t xml:space="preserve">2134100703814</t>
  </si>
  <si>
    <t xml:space="preserve">2134100703824</t>
  </si>
  <si>
    <t xml:space="preserve">2134100703805</t>
  </si>
  <si>
    <t xml:space="preserve">2134100703810</t>
  </si>
  <si>
    <t xml:space="preserve">2134100703724</t>
  </si>
  <si>
    <t xml:space="preserve">3134101101122</t>
  </si>
  <si>
    <t xml:space="preserve">1005005</t>
  </si>
  <si>
    <t xml:space="preserve">3134101101120</t>
  </si>
  <si>
    <t xml:space="preserve">3134101101116</t>
  </si>
  <si>
    <t xml:space="preserve">3134101101114</t>
  </si>
  <si>
    <t xml:space="preserve">3134101101113</t>
  </si>
  <si>
    <t xml:space="preserve">3134101101111</t>
  </si>
  <si>
    <t xml:space="preserve">3134101101110</t>
  </si>
  <si>
    <t xml:space="preserve">3134101101115</t>
  </si>
  <si>
    <t xml:space="preserve">3134101101109</t>
  </si>
  <si>
    <t xml:space="preserve">3134101101112</t>
  </si>
  <si>
    <t xml:space="preserve">3134101101121</t>
  </si>
  <si>
    <t xml:space="preserve">1134100602725</t>
  </si>
  <si>
    <t xml:space="preserve">1005006</t>
  </si>
  <si>
    <t xml:space="preserve">1134100602729</t>
  </si>
  <si>
    <t xml:space="preserve">1134100602723</t>
  </si>
  <si>
    <t xml:space="preserve">1134100602709</t>
  </si>
  <si>
    <t xml:space="preserve">1134100602804</t>
  </si>
  <si>
    <t xml:space="preserve">1134100602719</t>
  </si>
  <si>
    <t xml:space="preserve">1134100602714</t>
  </si>
  <si>
    <t xml:space="preserve">1134100602803</t>
  </si>
  <si>
    <t xml:space="preserve">1134100602802</t>
  </si>
  <si>
    <t xml:space="preserve">1134100602728</t>
  </si>
  <si>
    <t xml:space="preserve">1134100602716</t>
  </si>
  <si>
    <t xml:space="preserve">1134100602718</t>
  </si>
  <si>
    <t xml:space="preserve">1134100602707</t>
  </si>
  <si>
    <t xml:space="preserve">1134100602717</t>
  </si>
  <si>
    <t xml:space="preserve">1134100602711</t>
  </si>
  <si>
    <t xml:space="preserve">1134100602705</t>
  </si>
  <si>
    <t xml:space="preserve">1134100602727</t>
  </si>
  <si>
    <t xml:space="preserve">1134100602715</t>
  </si>
  <si>
    <t xml:space="preserve">1134100602706</t>
  </si>
  <si>
    <t xml:space="preserve">1134100602724</t>
  </si>
  <si>
    <t xml:space="preserve">1134100602712</t>
  </si>
  <si>
    <t xml:space="preserve">1134100602708</t>
  </si>
  <si>
    <t xml:space="preserve">1134100602726</t>
  </si>
  <si>
    <t xml:space="preserve">1134100602801</t>
  </si>
  <si>
    <t xml:space="preserve">1134100602722</t>
  </si>
  <si>
    <t xml:space="preserve">1134100602720</t>
  </si>
  <si>
    <t xml:space="preserve">1134100602710</t>
  </si>
  <si>
    <t xml:space="preserve">1134100602713</t>
  </si>
  <si>
    <t xml:space="preserve">1134100602721</t>
  </si>
  <si>
    <t xml:space="preserve">1134100602806</t>
  </si>
  <si>
    <t xml:space="preserve">1005007</t>
  </si>
  <si>
    <t xml:space="preserve">1134100602915</t>
  </si>
  <si>
    <t xml:space="preserve">1134100602910</t>
  </si>
  <si>
    <t xml:space="preserve">1134100602826</t>
  </si>
  <si>
    <t xml:space="preserve">1134100602829</t>
  </si>
  <si>
    <t xml:space="preserve">1134100602909</t>
  </si>
  <si>
    <t xml:space="preserve">1134100602930</t>
  </si>
  <si>
    <t xml:space="preserve">1134100602917</t>
  </si>
  <si>
    <t xml:space="preserve">1134100602926</t>
  </si>
  <si>
    <t xml:space="preserve">1134100602823</t>
  </si>
  <si>
    <t xml:space="preserve">1134100602912</t>
  </si>
  <si>
    <t xml:space="preserve">1134100602928</t>
  </si>
  <si>
    <t xml:space="preserve">1134100602812</t>
  </si>
  <si>
    <t xml:space="preserve">1134100602824</t>
  </si>
  <si>
    <t xml:space="preserve">1134100602813</t>
  </si>
  <si>
    <t xml:space="preserve">1134100602816</t>
  </si>
  <si>
    <t xml:space="preserve">1134100602911</t>
  </si>
  <si>
    <t xml:space="preserve">1134100602809</t>
  </si>
  <si>
    <t xml:space="preserve">1134100602825</t>
  </si>
  <si>
    <t xml:space="preserve">1134100602807</t>
  </si>
  <si>
    <t xml:space="preserve">1134100602922</t>
  </si>
  <si>
    <t xml:space="preserve">1134100602916</t>
  </si>
  <si>
    <t xml:space="preserve">1134100602914</t>
  </si>
  <si>
    <t xml:space="preserve">1134100602920</t>
  </si>
  <si>
    <t xml:space="preserve">1134100602820</t>
  </si>
  <si>
    <t xml:space="preserve">1134100602906</t>
  </si>
  <si>
    <t xml:space="preserve">1134100602925</t>
  </si>
  <si>
    <t xml:space="preserve">1134100602904</t>
  </si>
  <si>
    <t xml:space="preserve">1134100602821</t>
  </si>
  <si>
    <t xml:space="preserve">1134100602811</t>
  </si>
  <si>
    <t xml:space="preserve">1134100602819</t>
  </si>
  <si>
    <t xml:space="preserve">1134100602830</t>
  </si>
  <si>
    <t xml:space="preserve">1134100602818</t>
  </si>
  <si>
    <t xml:space="preserve">1134100602805</t>
  </si>
  <si>
    <t xml:space="preserve">1134100602923</t>
  </si>
  <si>
    <t xml:space="preserve">1134100602814</t>
  </si>
  <si>
    <t xml:space="preserve">1134100602822</t>
  </si>
  <si>
    <t xml:space="preserve">1134100602827</t>
  </si>
  <si>
    <t xml:space="preserve">1134100602902</t>
  </si>
  <si>
    <t xml:space="preserve">1134100602810</t>
  </si>
  <si>
    <t xml:space="preserve">1134100602808</t>
  </si>
  <si>
    <t xml:space="preserve">1134100602919</t>
  </si>
  <si>
    <t xml:space="preserve">1134100602903</t>
  </si>
  <si>
    <t xml:space="preserve">1134100602929</t>
  </si>
  <si>
    <t xml:space="preserve">2134100703904</t>
  </si>
  <si>
    <t xml:space="preserve">1005008</t>
  </si>
  <si>
    <t xml:space="preserve">2134100703908</t>
  </si>
  <si>
    <t xml:space="preserve">2134100703905</t>
  </si>
  <si>
    <t xml:space="preserve">2134100703906</t>
  </si>
  <si>
    <t xml:space="preserve">2134100703907</t>
  </si>
  <si>
    <t xml:space="preserve">3134101101129</t>
  </si>
  <si>
    <t xml:space="preserve">1005009</t>
  </si>
  <si>
    <t xml:space="preserve">3134101101201</t>
  </si>
  <si>
    <t xml:space="preserve">3134101101128</t>
  </si>
  <si>
    <t xml:space="preserve">3134101101204</t>
  </si>
  <si>
    <t xml:space="preserve">3134101101207</t>
  </si>
  <si>
    <t xml:space="preserve">3134101101208</t>
  </si>
  <si>
    <t xml:space="preserve">3134101101206</t>
  </si>
  <si>
    <t xml:space="preserve">3134101101130</t>
  </si>
  <si>
    <t xml:space="preserve">3134101101202</t>
  </si>
  <si>
    <t xml:space="preserve">3134101101205</t>
  </si>
  <si>
    <t xml:space="preserve">3134101101203</t>
  </si>
  <si>
    <t xml:space="preserve">3134101101127</t>
  </si>
  <si>
    <t xml:space="preserve">3134101101210</t>
  </si>
  <si>
    <t xml:space="preserve">2134100703924</t>
  </si>
  <si>
    <t xml:space="preserve">1005010</t>
  </si>
  <si>
    <t xml:space="preserve">2134100703915</t>
  </si>
  <si>
    <t xml:space="preserve">2134100703928</t>
  </si>
  <si>
    <t xml:space="preserve">2134100703912</t>
  </si>
  <si>
    <t xml:space="preserve">2134100703909</t>
  </si>
  <si>
    <t xml:space="preserve">2134100703914</t>
  </si>
  <si>
    <t xml:space="preserve">2134100703910</t>
  </si>
  <si>
    <t xml:space="preserve">2134100703926</t>
  </si>
  <si>
    <t xml:space="preserve">2134100703920</t>
  </si>
  <si>
    <t xml:space="preserve">2134100703919</t>
  </si>
  <si>
    <t xml:space="preserve">2134100703916</t>
  </si>
  <si>
    <t xml:space="preserve">2134100703911</t>
  </si>
  <si>
    <t xml:space="preserve">2134100703921</t>
  </si>
  <si>
    <t xml:space="preserve">2134100703913</t>
  </si>
  <si>
    <t xml:space="preserve">2134100703917</t>
  </si>
  <si>
    <t xml:space="preserve">2134100703929</t>
  </si>
  <si>
    <t xml:space="preserve">2134100703927</t>
  </si>
  <si>
    <t xml:space="preserve">2134100703918</t>
  </si>
  <si>
    <t xml:space="preserve">2134100704003</t>
  </si>
  <si>
    <t xml:space="preserve">1005011</t>
  </si>
  <si>
    <t xml:space="preserve">2134100704010</t>
  </si>
  <si>
    <t xml:space="preserve">2134100704011</t>
  </si>
  <si>
    <t xml:space="preserve">2134100704001</t>
  </si>
  <si>
    <t xml:space="preserve">2134100704007</t>
  </si>
  <si>
    <t xml:space="preserve">2134100703930</t>
  </si>
  <si>
    <t xml:space="preserve">3134101101221</t>
  </si>
  <si>
    <t xml:space="preserve">1005012</t>
  </si>
  <si>
    <t xml:space="preserve">3134101101220</t>
  </si>
  <si>
    <t xml:space="preserve">3134101101226</t>
  </si>
  <si>
    <t xml:space="preserve">3134101101309</t>
  </si>
  <si>
    <t xml:space="preserve">3134101101217</t>
  </si>
  <si>
    <t xml:space="preserve">3134101101303</t>
  </si>
  <si>
    <t xml:space="preserve">3134101101215</t>
  </si>
  <si>
    <t xml:space="preserve">3134101101216</t>
  </si>
  <si>
    <t xml:space="preserve">3134101101218</t>
  </si>
  <si>
    <t xml:space="preserve">3134101101214</t>
  </si>
  <si>
    <t xml:space="preserve">3134101101222</t>
  </si>
  <si>
    <t xml:space="preserve">3134101101227</t>
  </si>
  <si>
    <t xml:space="preserve">3134101101304</t>
  </si>
  <si>
    <t xml:space="preserve">3134101101307</t>
  </si>
  <si>
    <t xml:space="preserve">3134101101228</t>
  </si>
  <si>
    <t xml:space="preserve">3134101101211</t>
  </si>
  <si>
    <t xml:space="preserve">3134101101302</t>
  </si>
  <si>
    <t xml:space="preserve">1134100603323</t>
  </si>
  <si>
    <t xml:space="preserve">1005013</t>
  </si>
  <si>
    <t xml:space="preserve">1134100603030</t>
  </si>
  <si>
    <t xml:space="preserve">1134100603028</t>
  </si>
  <si>
    <t xml:space="preserve">1134100603406</t>
  </si>
  <si>
    <t xml:space="preserve">1134100603213</t>
  </si>
  <si>
    <t xml:space="preserve">1134100603108</t>
  </si>
  <si>
    <t xml:space="preserve">1134100603016</t>
  </si>
  <si>
    <t xml:space="preserve">1134100603214</t>
  </si>
  <si>
    <t xml:space="preserve">1134100603614</t>
  </si>
  <si>
    <t xml:space="preserve">1134100603510</t>
  </si>
  <si>
    <t xml:space="preserve">1134100603613</t>
  </si>
  <si>
    <t xml:space="preserve">1134100603618</t>
  </si>
  <si>
    <t xml:space="preserve">1134100603620</t>
  </si>
  <si>
    <t xml:space="preserve">1134100603212</t>
  </si>
  <si>
    <t xml:space="preserve">1134100603216</t>
  </si>
  <si>
    <t xml:space="preserve">1134100603501</t>
  </si>
  <si>
    <t xml:space="preserve">1134100603115</t>
  </si>
  <si>
    <t xml:space="preserve">1134100603126</t>
  </si>
  <si>
    <t xml:space="preserve">1134100603009</t>
  </si>
  <si>
    <t xml:space="preserve">1134100603528</t>
  </si>
  <si>
    <t xml:space="preserve">1134100603530</t>
  </si>
  <si>
    <t xml:space="preserve">1134100603605</t>
  </si>
  <si>
    <t xml:space="preserve">1134100603609</t>
  </si>
  <si>
    <t xml:space="preserve">1134100603418</t>
  </si>
  <si>
    <t xml:space="preserve">1134100603507</t>
  </si>
  <si>
    <t xml:space="preserve">1134100603328</t>
  </si>
  <si>
    <t xml:space="preserve">1134100603201</t>
  </si>
  <si>
    <t xml:space="preserve">1134100603311</t>
  </si>
  <si>
    <t xml:space="preserve">1134100603315</t>
  </si>
  <si>
    <t xml:space="preserve">1134100603615</t>
  </si>
  <si>
    <t xml:space="preserve">1134100603025</t>
  </si>
  <si>
    <t xml:space="preserve">1134100603224</t>
  </si>
  <si>
    <t xml:space="preserve">1134100603018</t>
  </si>
  <si>
    <t xml:space="preserve">1134100603207</t>
  </si>
  <si>
    <t xml:space="preserve">1134100603226</t>
  </si>
  <si>
    <t xml:space="preserve">1134100603105</t>
  </si>
  <si>
    <t xml:space="preserve">1134100603317</t>
  </si>
  <si>
    <t xml:space="preserve">1134100603419</t>
  </si>
  <si>
    <t xml:space="preserve">1134100603114</t>
  </si>
  <si>
    <t xml:space="preserve">1134100603325</t>
  </si>
  <si>
    <t xml:space="preserve">1134100603601</t>
  </si>
  <si>
    <t xml:space="preserve">1134100603111</t>
  </si>
  <si>
    <t xml:space="preserve">1134100603408</t>
  </si>
  <si>
    <t xml:space="preserve">1134100603112</t>
  </si>
  <si>
    <t xml:space="preserve">1134100603529</t>
  </si>
  <si>
    <t xml:space="preserve">1134100603525</t>
  </si>
  <si>
    <t xml:space="preserve">1134100603013</t>
  </si>
  <si>
    <t xml:space="preserve">1134100603102</t>
  </si>
  <si>
    <t xml:space="preserve">1134100603117</t>
  </si>
  <si>
    <t xml:space="preserve">1134100603220</t>
  </si>
  <si>
    <t xml:space="preserve">1134100603305</t>
  </si>
  <si>
    <t xml:space="preserve">1134100603321</t>
  </si>
  <si>
    <t xml:space="preserve">1134100603503</t>
  </si>
  <si>
    <t xml:space="preserve">1134100603616</t>
  </si>
  <si>
    <t xml:space="preserve">1134100603309</t>
  </si>
  <si>
    <t xml:space="preserve">1134100603008</t>
  </si>
  <si>
    <t xml:space="preserve">1134100603113</t>
  </si>
  <si>
    <t xml:space="preserve">1134100603121</t>
  </si>
  <si>
    <t xml:space="preserve">1134100603410</t>
  </si>
  <si>
    <t xml:space="preserve">1134100603612</t>
  </si>
  <si>
    <t xml:space="preserve">1134100603502</t>
  </si>
  <si>
    <t xml:space="preserve">1134100603504</t>
  </si>
  <si>
    <t xml:space="preserve">1134100603519</t>
  </si>
  <si>
    <t xml:space="preserve">1134100603101</t>
  </si>
  <si>
    <t xml:space="preserve">1134100603012</t>
  </si>
  <si>
    <t xml:space="preserve">1134100603109</t>
  </si>
  <si>
    <t xml:space="preserve">1134100603304</t>
  </si>
  <si>
    <t xml:space="preserve">1134100603405</t>
  </si>
  <si>
    <t xml:space="preserve">1134100603506</t>
  </si>
  <si>
    <t xml:space="preserve">1134100603327</t>
  </si>
  <si>
    <t xml:space="preserve">1134100603527</t>
  </si>
  <si>
    <t xml:space="preserve">1134100603005</t>
  </si>
  <si>
    <t xml:space="preserve">1134100603007</t>
  </si>
  <si>
    <t xml:space="preserve">1134100603104</t>
  </si>
  <si>
    <t xml:space="preserve">1134100603324</t>
  </si>
  <si>
    <t xml:space="preserve">1134100603515</t>
  </si>
  <si>
    <t xml:space="preserve">1134100603003</t>
  </si>
  <si>
    <t xml:space="preserve">1134100603027</t>
  </si>
  <si>
    <t xml:space="preserve">1134100603222</t>
  </si>
  <si>
    <t xml:space="preserve">1134100603127</t>
  </si>
  <si>
    <t xml:space="preserve">1134100603602</t>
  </si>
  <si>
    <t xml:space="preserve">1134100603302</t>
  </si>
  <si>
    <t xml:space="preserve">1134100603322</t>
  </si>
  <si>
    <t xml:space="preserve">1134100603011</t>
  </si>
  <si>
    <t xml:space="preserve">1134100603512</t>
  </si>
  <si>
    <t xml:space="preserve">1134100603604</t>
  </si>
  <si>
    <t xml:space="preserve">1134100603010</t>
  </si>
  <si>
    <t xml:space="preserve">1134100603514</t>
  </si>
  <si>
    <t xml:space="preserve">1134100603204</t>
  </si>
  <si>
    <t xml:space="preserve">1134100603521</t>
  </si>
  <si>
    <t xml:space="preserve">2134100704012</t>
  </si>
  <si>
    <t xml:space="preserve">1005014</t>
  </si>
  <si>
    <t xml:space="preserve">2134100704106</t>
  </si>
  <si>
    <t xml:space="preserve">2134100704018</t>
  </si>
  <si>
    <t xml:space="preserve">2134100704026</t>
  </si>
  <si>
    <t xml:space="preserve">2134100704107</t>
  </si>
  <si>
    <t xml:space="preserve">2134100704102</t>
  </si>
  <si>
    <t xml:space="preserve">2134100704113</t>
  </si>
  <si>
    <t xml:space="preserve">2134100704112</t>
  </si>
  <si>
    <t xml:space="preserve">2134100704110</t>
  </si>
  <si>
    <t xml:space="preserve">2134100704022</t>
  </si>
  <si>
    <t xml:space="preserve">2134100704030</t>
  </si>
  <si>
    <t xml:space="preserve">2134100704109</t>
  </si>
  <si>
    <t xml:space="preserve">2134100704020</t>
  </si>
  <si>
    <t xml:space="preserve">2134100704025</t>
  </si>
  <si>
    <t xml:space="preserve">2134100704016</t>
  </si>
  <si>
    <t xml:space="preserve">2134100704019</t>
  </si>
  <si>
    <t xml:space="preserve">2134100704111</t>
  </si>
  <si>
    <t xml:space="preserve">2134100704017</t>
  </si>
  <si>
    <t xml:space="preserve">2134100704015</t>
  </si>
  <si>
    <t xml:space="preserve">2134100704014</t>
  </si>
  <si>
    <t xml:space="preserve">2134100704108</t>
  </si>
  <si>
    <t xml:space="preserve">2134100704013</t>
  </si>
  <si>
    <t xml:space="preserve">2134100704105</t>
  </si>
  <si>
    <t xml:space="preserve">2134100704028</t>
  </si>
  <si>
    <t xml:space="preserve">2134100704029</t>
  </si>
  <si>
    <t xml:space="preserve">2134100704115</t>
  </si>
  <si>
    <t xml:space="preserve">1005015</t>
  </si>
  <si>
    <t xml:space="preserve">2134100704116</t>
  </si>
  <si>
    <t xml:space="preserve">2134100704122</t>
  </si>
  <si>
    <t xml:space="preserve">2134100704119</t>
  </si>
  <si>
    <t xml:space="preserve">2134100704118</t>
  </si>
  <si>
    <t xml:space="preserve">2134100704124</t>
  </si>
  <si>
    <t xml:space="preserve">2134100704114</t>
  </si>
  <si>
    <t xml:space="preserve">2134100704126</t>
  </si>
  <si>
    <t xml:space="preserve">2134100704121</t>
  </si>
  <si>
    <t xml:space="preserve">2134100704120</t>
  </si>
  <si>
    <t xml:space="preserve">2134100704123</t>
  </si>
  <si>
    <t xml:space="preserve">2134100704117</t>
  </si>
  <si>
    <t xml:space="preserve">2134100704125</t>
  </si>
  <si>
    <t xml:space="preserve">2134100704217</t>
  </si>
  <si>
    <t xml:space="preserve">1005016</t>
  </si>
  <si>
    <t xml:space="preserve">2134100704213</t>
  </si>
  <si>
    <t xml:space="preserve">2134100704211</t>
  </si>
  <si>
    <t xml:space="preserve">2134100704218</t>
  </si>
  <si>
    <t xml:space="preserve">2134100704206</t>
  </si>
  <si>
    <t xml:space="preserve">2134100704216</t>
  </si>
  <si>
    <t xml:space="preserve">2134100704129</t>
  </si>
  <si>
    <t xml:space="preserve">2134100704215</t>
  </si>
  <si>
    <t xml:space="preserve">2134100704208</t>
  </si>
  <si>
    <t xml:space="preserve">2134100704207</t>
  </si>
  <si>
    <t xml:space="preserve">2134100704209</t>
  </si>
  <si>
    <t xml:space="preserve">2134100704203</t>
  </si>
  <si>
    <t xml:space="preserve">3134101101314</t>
  </si>
  <si>
    <t xml:space="preserve">1005017</t>
  </si>
  <si>
    <t xml:space="preserve">3134101101311</t>
  </si>
  <si>
    <t xml:space="preserve">3134101101310</t>
  </si>
  <si>
    <t xml:space="preserve">3134101101318</t>
  </si>
  <si>
    <t xml:space="preserve">3134101101317</t>
  </si>
  <si>
    <t xml:space="preserve">3134101101315</t>
  </si>
  <si>
    <t xml:space="preserve">3134101101313</t>
  </si>
  <si>
    <t xml:space="preserve">3134101101330</t>
  </si>
  <si>
    <t xml:space="preserve">1005018</t>
  </si>
  <si>
    <t xml:space="preserve">3134101101410</t>
  </si>
  <si>
    <t xml:space="preserve">3134101101415</t>
  </si>
  <si>
    <t xml:space="preserve">3134101101417</t>
  </si>
  <si>
    <t xml:space="preserve">3134101101404</t>
  </si>
  <si>
    <t xml:space="preserve">3134101101329</t>
  </si>
  <si>
    <t xml:space="preserve">3134101101418</t>
  </si>
  <si>
    <t xml:space="preserve">3134101101319</t>
  </si>
  <si>
    <t xml:space="preserve">3134101101405</t>
  </si>
  <si>
    <t xml:space="preserve">3134101101324</t>
  </si>
  <si>
    <t xml:space="preserve">3134101101414</t>
  </si>
  <si>
    <t xml:space="preserve">3134101101321</t>
  </si>
  <si>
    <t xml:space="preserve">3134101101413</t>
  </si>
  <si>
    <t xml:space="preserve">3134101101416</t>
  </si>
  <si>
    <t xml:space="preserve">3134101101401</t>
  </si>
  <si>
    <t xml:space="preserve">3134101101326</t>
  </si>
  <si>
    <t xml:space="preserve">3134101101402</t>
  </si>
  <si>
    <t xml:space="preserve">3134101101407</t>
  </si>
  <si>
    <t xml:space="preserve">3134101101411</t>
  </si>
  <si>
    <t xml:space="preserve">3134101101320</t>
  </si>
  <si>
    <t xml:space="preserve">3134101101412</t>
  </si>
  <si>
    <t xml:space="preserve">3134101101409</t>
  </si>
  <si>
    <t xml:space="preserve">3134101101408</t>
  </si>
  <si>
    <t xml:space="preserve">3134101101323</t>
  </si>
  <si>
    <t xml:space="preserve">3134101101325</t>
  </si>
  <si>
    <t xml:space="preserve">3134101101328</t>
  </si>
  <si>
    <t xml:space="preserve">2134100704303</t>
  </si>
  <si>
    <t xml:space="preserve">1005019</t>
  </si>
  <si>
    <t xml:space="preserve">2134100704324</t>
  </si>
  <si>
    <t xml:space="preserve">2134100704318</t>
  </si>
  <si>
    <t xml:space="preserve">2134100704312</t>
  </si>
  <si>
    <t xml:space="preserve">2134100704408</t>
  </si>
  <si>
    <t xml:space="preserve">2134100704310</t>
  </si>
  <si>
    <t xml:space="preserve">2134100704227</t>
  </si>
  <si>
    <t xml:space="preserve">2134100704320</t>
  </si>
  <si>
    <t xml:space="preserve">2134100704315</t>
  </si>
  <si>
    <t xml:space="preserve">2134100704328</t>
  </si>
  <si>
    <t xml:space="preserve">2134100704222</t>
  </si>
  <si>
    <t xml:space="preserve">2134100704306</t>
  </si>
  <si>
    <t xml:space="preserve">2134100704322</t>
  </si>
  <si>
    <t xml:space="preserve">2134100704309</t>
  </si>
  <si>
    <t xml:space="preserve">2134100704311</t>
  </si>
  <si>
    <t xml:space="preserve">2134100704301</t>
  </si>
  <si>
    <t xml:space="preserve">2134100704326</t>
  </si>
  <si>
    <t xml:space="preserve">2134100704314</t>
  </si>
  <si>
    <t xml:space="preserve">2134100704226</t>
  </si>
  <si>
    <t xml:space="preserve">2134100704316</t>
  </si>
  <si>
    <t xml:space="preserve">2134100704304</t>
  </si>
  <si>
    <t xml:space="preserve">2134100704223</t>
  </si>
  <si>
    <t xml:space="preserve">2134100704323</t>
  </si>
  <si>
    <t xml:space="preserve">2134100704402</t>
  </si>
  <si>
    <t xml:space="preserve">2134100704305</t>
  </si>
  <si>
    <t xml:space="preserve">2134100704219</t>
  </si>
  <si>
    <t xml:space="preserve">2134100704401</t>
  </si>
  <si>
    <t xml:space="preserve">2134100704329</t>
  </si>
  <si>
    <t xml:space="preserve">2134100704230</t>
  </si>
  <si>
    <t xml:space="preserve">2134100704228</t>
  </si>
  <si>
    <t xml:space="preserve">2134100704404</t>
  </si>
  <si>
    <t xml:space="preserve">2134100704224</t>
  </si>
  <si>
    <t xml:space="preserve">2134100704325</t>
  </si>
  <si>
    <t xml:space="preserve">2134100704327</t>
  </si>
  <si>
    <t xml:space="preserve">2134100704319</t>
  </si>
  <si>
    <t xml:space="preserve">2134100704302</t>
  </si>
  <si>
    <t xml:space="preserve">2134100704317</t>
  </si>
  <si>
    <t xml:space="preserve">2134100704403</t>
  </si>
  <si>
    <t xml:space="preserve">2134100704419</t>
  </si>
  <si>
    <t xml:space="preserve">1005020</t>
  </si>
  <si>
    <t xml:space="preserve">2134100704418</t>
  </si>
  <si>
    <t xml:space="preserve">2134100704428</t>
  </si>
  <si>
    <t xml:space="preserve">2134100704411</t>
  </si>
  <si>
    <t xml:space="preserve">2134100704412</t>
  </si>
  <si>
    <t xml:space="preserve">2134100704421</t>
  </si>
  <si>
    <t xml:space="preserve">2134100704410</t>
  </si>
  <si>
    <t xml:space="preserve">2134100704422</t>
  </si>
  <si>
    <t xml:space="preserve">2134100704429</t>
  </si>
  <si>
    <t xml:space="preserve">2134100704414</t>
  </si>
  <si>
    <t xml:space="preserve">2134100704416</t>
  </si>
  <si>
    <t xml:space="preserve">2134100704427</t>
  </si>
  <si>
    <t xml:space="preserve">2134100704424</t>
  </si>
  <si>
    <t xml:space="preserve">2134100704409</t>
  </si>
  <si>
    <t xml:space="preserve">2134100704425</t>
  </si>
  <si>
    <t xml:space="preserve">2134100704413</t>
  </si>
  <si>
    <t xml:space="preserve">2134100704423</t>
  </si>
  <si>
    <t xml:space="preserve">2134100704417</t>
  </si>
  <si>
    <t xml:space="preserve">2134100704504</t>
  </si>
  <si>
    <t xml:space="preserve">1005021</t>
  </si>
  <si>
    <t xml:space="preserve">2134100704520</t>
  </si>
  <si>
    <t xml:space="preserve">2134100704529</t>
  </si>
  <si>
    <t xml:space="preserve">2134100704528</t>
  </si>
  <si>
    <t xml:space="preserve">2134100704519</t>
  </si>
  <si>
    <t xml:space="preserve">2134100704507</t>
  </si>
  <si>
    <t xml:space="preserve">2134100704604</t>
  </si>
  <si>
    <t xml:space="preserve">2134100704430</t>
  </si>
  <si>
    <t xml:space="preserve">2134100704521</t>
  </si>
  <si>
    <t xml:space="preserve">2134100704512</t>
  </si>
  <si>
    <t xml:space="preserve">2134100704515</t>
  </si>
  <si>
    <t xml:space="preserve">2134100704502</t>
  </si>
  <si>
    <t xml:space="preserve">2134100704509</t>
  </si>
  <si>
    <t xml:space="preserve">2134100704525</t>
  </si>
  <si>
    <t xml:space="preserve">2134100704506</t>
  </si>
  <si>
    <t xml:space="preserve">2134100704526</t>
  </si>
  <si>
    <t xml:space="preserve">2134100704606</t>
  </si>
  <si>
    <t xml:space="preserve">2134100704513</t>
  </si>
  <si>
    <t xml:space="preserve">2134100704601</t>
  </si>
  <si>
    <t xml:space="preserve">2134100704605</t>
  </si>
  <si>
    <t xml:space="preserve">2134100704527</t>
  </si>
  <si>
    <t xml:space="preserve">2134100704508</t>
  </si>
  <si>
    <t xml:space="preserve">2134100704505</t>
  </si>
  <si>
    <t xml:space="preserve">2134100704514</t>
  </si>
  <si>
    <t xml:space="preserve">2134100704510</t>
  </si>
  <si>
    <t xml:space="preserve">2134100704517</t>
  </si>
  <si>
    <t xml:space="preserve">2134100704602</t>
  </si>
  <si>
    <t xml:space="preserve">2134100704607</t>
  </si>
  <si>
    <t xml:space="preserve">2134100704523</t>
  </si>
  <si>
    <t xml:space="preserve">1134100603628</t>
  </si>
  <si>
    <t xml:space="preserve">1005022</t>
  </si>
  <si>
    <t xml:space="preserve">1134100603624</t>
  </si>
  <si>
    <t xml:space="preserve">1134100603627</t>
  </si>
  <si>
    <t xml:space="preserve">1134100603625</t>
  </si>
  <si>
    <t xml:space="preserve">3134101101427</t>
  </si>
  <si>
    <t xml:space="preserve">1005023</t>
  </si>
  <si>
    <t xml:space="preserve">3134101101423</t>
  </si>
  <si>
    <t xml:space="preserve">3134101101425</t>
  </si>
  <si>
    <t xml:space="preserve">3134101101426</t>
  </si>
  <si>
    <t xml:space="preserve">3134101101421</t>
  </si>
  <si>
    <t xml:space="preserve">3134101101422</t>
  </si>
  <si>
    <t xml:space="preserve">3134101101419</t>
  </si>
  <si>
    <t xml:space="preserve">3134101101424</t>
  </si>
  <si>
    <t xml:space="preserve">2134100704609</t>
  </si>
  <si>
    <t xml:space="preserve">1005024</t>
  </si>
  <si>
    <t xml:space="preserve">2134100704614</t>
  </si>
  <si>
    <t xml:space="preserve">2134100704612</t>
  </si>
  <si>
    <t xml:space="preserve">2134100704610</t>
  </si>
  <si>
    <t xml:space="preserve">2134100704613</t>
  </si>
  <si>
    <t xml:space="preserve">2134100704611</t>
  </si>
  <si>
    <t xml:space="preserve">1134100603707</t>
  </si>
  <si>
    <t xml:space="preserve">1005025</t>
  </si>
  <si>
    <t xml:space="preserve">1134100603706</t>
  </si>
  <si>
    <t xml:space="preserve">1134100603703</t>
  </si>
  <si>
    <t xml:space="preserve">1134100603704</t>
  </si>
  <si>
    <t xml:space="preserve">1134100603710</t>
  </si>
  <si>
    <t xml:space="preserve">1134100603711</t>
  </si>
  <si>
    <t xml:space="preserve">1134100603717</t>
  </si>
  <si>
    <t xml:space="preserve">1005026</t>
  </si>
  <si>
    <t xml:space="preserve">1134100603830</t>
  </si>
  <si>
    <t xml:space="preserve">1134100603727</t>
  </si>
  <si>
    <t xml:space="preserve">1134100603905</t>
  </si>
  <si>
    <t xml:space="preserve">1134100603804</t>
  </si>
  <si>
    <t xml:space="preserve">1134100603730</t>
  </si>
  <si>
    <t xml:space="preserve">1134100603806</t>
  </si>
  <si>
    <t xml:space="preserve">1134100603911</t>
  </si>
  <si>
    <t xml:space="preserve">1134100603802</t>
  </si>
  <si>
    <t xml:space="preserve">1134100603720</t>
  </si>
  <si>
    <t xml:space="preserve">1134100603712</t>
  </si>
  <si>
    <t xml:space="preserve">1134100603826</t>
  </si>
  <si>
    <t xml:space="preserve">1134100603714</t>
  </si>
  <si>
    <t xml:space="preserve">1134100603713</t>
  </si>
  <si>
    <t xml:space="preserve">1134100603912</t>
  </si>
  <si>
    <t xml:space="preserve">1134100603813</t>
  </si>
  <si>
    <t xml:space="preserve">1134100603801</t>
  </si>
  <si>
    <t xml:space="preserve">1134100603805</t>
  </si>
  <si>
    <t xml:space="preserve">1134100603823</t>
  </si>
  <si>
    <t xml:space="preserve">1134100603902</t>
  </si>
  <si>
    <t xml:space="preserve">1134100603909</t>
  </si>
  <si>
    <t xml:space="preserve">1134100603810</t>
  </si>
  <si>
    <t xml:space="preserve">1134100603729</t>
  </si>
  <si>
    <t xml:space="preserve">1134100603807</t>
  </si>
  <si>
    <t xml:space="preserve">1134100603821</t>
  </si>
  <si>
    <t xml:space="preserve">1134100603818</t>
  </si>
  <si>
    <t xml:space="preserve">1134100603814</t>
  </si>
  <si>
    <t xml:space="preserve">1134100603812</t>
  </si>
  <si>
    <t xml:space="preserve">1134100603721</t>
  </si>
  <si>
    <t xml:space="preserve">1134100603908</t>
  </si>
  <si>
    <t xml:space="preserve">1134100603829</t>
  </si>
  <si>
    <t xml:space="preserve">1134100603822</t>
  </si>
  <si>
    <t xml:space="preserve">1134100603907</t>
  </si>
  <si>
    <t xml:space="preserve">1134100603722</t>
  </si>
  <si>
    <t xml:space="preserve">1134100603716</t>
  </si>
  <si>
    <t xml:space="preserve">1134100603803</t>
  </si>
  <si>
    <t xml:space="preserve">1134100603825</t>
  </si>
  <si>
    <t xml:space="preserve">1134100603816</t>
  </si>
  <si>
    <t xml:space="preserve">1134100603728</t>
  </si>
  <si>
    <t xml:space="preserve">1134100603817</t>
  </si>
  <si>
    <t xml:space="preserve">1134100603819</t>
  </si>
  <si>
    <t xml:space="preserve">1134100603910</t>
  </si>
  <si>
    <t xml:space="preserve">1134100603811</t>
  </si>
  <si>
    <t xml:space="preserve">1134100603726</t>
  </si>
  <si>
    <t xml:space="preserve">1134100603904</t>
  </si>
  <si>
    <t xml:space="preserve">1134100603906</t>
  </si>
  <si>
    <t xml:space="preserve">1134100603715</t>
  </si>
  <si>
    <t xml:space="preserve">1134100603901</t>
  </si>
  <si>
    <t xml:space="preserve">1134100603723</t>
  </si>
  <si>
    <t xml:space="preserve">2134100704720</t>
  </si>
  <si>
    <t xml:space="preserve">1005027</t>
  </si>
  <si>
    <t xml:space="preserve">2134100704810</t>
  </si>
  <si>
    <t xml:space="preserve">2134100704702</t>
  </si>
  <si>
    <t xml:space="preserve">2134100704817</t>
  </si>
  <si>
    <t xml:space="preserve">2134100704717</t>
  </si>
  <si>
    <t xml:space="preserve">2134100704701</t>
  </si>
  <si>
    <t xml:space="preserve">2134100704730</t>
  </si>
  <si>
    <t xml:space="preserve">2134100704809</t>
  </si>
  <si>
    <t xml:space="preserve">2134100704713</t>
  </si>
  <si>
    <t xml:space="preserve">2134100704728</t>
  </si>
  <si>
    <t xml:space="preserve">2134100704806</t>
  </si>
  <si>
    <t xml:space="preserve">2134100704814</t>
  </si>
  <si>
    <t xml:space="preserve">2134100704718</t>
  </si>
  <si>
    <t xml:space="preserve">2134100704704</t>
  </si>
  <si>
    <t xml:space="preserve">2134100704729</t>
  </si>
  <si>
    <t xml:space="preserve">2134100704726</t>
  </si>
  <si>
    <t xml:space="preserve">2134100704813</t>
  </si>
  <si>
    <t xml:space="preserve">2134100704703</t>
  </si>
  <si>
    <t xml:space="preserve">2134100704721</t>
  </si>
  <si>
    <t xml:space="preserve">2134100704805</t>
  </si>
  <si>
    <t xml:space="preserve">2134100704807</t>
  </si>
  <si>
    <t xml:space="preserve">2134100704801</t>
  </si>
  <si>
    <t xml:space="preserve">2134100704707</t>
  </si>
  <si>
    <t xml:space="preserve">2134100704619</t>
  </si>
  <si>
    <t xml:space="preserve">2134100704725</t>
  </si>
  <si>
    <t xml:space="preserve">2134100704818</t>
  </si>
  <si>
    <t xml:space="preserve">2134100704709</t>
  </si>
  <si>
    <t xml:space="preserve">2134100704727</t>
  </si>
  <si>
    <t xml:space="preserve">2134100704822</t>
  </si>
  <si>
    <t xml:space="preserve">2134100704719</t>
  </si>
  <si>
    <t xml:space="preserve">2134100704716</t>
  </si>
  <si>
    <t xml:space="preserve">2134100704723</t>
  </si>
  <si>
    <t xml:space="preserve">2134100704618</t>
  </si>
  <si>
    <t xml:space="preserve">2134100704705</t>
  </si>
  <si>
    <t xml:space="preserve">2134100704708</t>
  </si>
  <si>
    <t xml:space="preserve">2134100704711</t>
  </si>
  <si>
    <t xml:space="preserve">2134100704821</t>
  </si>
  <si>
    <t xml:space="preserve">2134100704819</t>
  </si>
  <si>
    <t xml:space="preserve">2134100704622</t>
  </si>
  <si>
    <t xml:space="preserve">2134100704623</t>
  </si>
  <si>
    <t xml:space="preserve">2134100704715</t>
  </si>
  <si>
    <t xml:space="preserve">2134100704624</t>
  </si>
  <si>
    <t xml:space="preserve">2134100704812</t>
  </si>
  <si>
    <t xml:space="preserve">2134100704620</t>
  </si>
  <si>
    <t xml:space="preserve">2134100704625</t>
  </si>
  <si>
    <t xml:space="preserve">2134100704621</t>
  </si>
  <si>
    <t xml:space="preserve">2134100704626</t>
  </si>
  <si>
    <t xml:space="preserve">2134100704629</t>
  </si>
  <si>
    <t xml:space="preserve">2134100704816</t>
  </si>
  <si>
    <t xml:space="preserve">2134100704802</t>
  </si>
  <si>
    <t xml:space="preserve">2134100704815</t>
  </si>
  <si>
    <t xml:space="preserve">2134100704820</t>
  </si>
  <si>
    <t xml:space="preserve">2134100704811</t>
  </si>
  <si>
    <t xml:space="preserve">2134100704630</t>
  </si>
  <si>
    <t xml:space="preserve">2134100704724</t>
  </si>
  <si>
    <t xml:space="preserve">2134100704628</t>
  </si>
  <si>
    <t xml:space="preserve">2134100704710</t>
  </si>
  <si>
    <t xml:space="preserve">2134100704714</t>
  </si>
  <si>
    <t xml:space="preserve">2134100704803</t>
  </si>
  <si>
    <t xml:space="preserve">2134100704712</t>
  </si>
  <si>
    <t xml:space="preserve">2134100704615</t>
  </si>
  <si>
    <t xml:space="preserve">3134101101519</t>
  </si>
  <si>
    <t xml:space="preserve">1005028</t>
  </si>
  <si>
    <t xml:space="preserve">3134101101601</t>
  </si>
  <si>
    <t xml:space="preserve">3134101101502</t>
  </si>
  <si>
    <t xml:space="preserve">3134101101529</t>
  </si>
  <si>
    <t xml:space="preserve">3134101101504</t>
  </si>
  <si>
    <t xml:space="preserve">3134101101517</t>
  </si>
  <si>
    <t xml:space="preserve">3134101101514</t>
  </si>
  <si>
    <t xml:space="preserve">3134101101607</t>
  </si>
  <si>
    <t xml:space="preserve">3134101101505</t>
  </si>
  <si>
    <t xml:space="preserve">3134101101512</t>
  </si>
  <si>
    <t xml:space="preserve">3134101101516</t>
  </si>
  <si>
    <t xml:space="preserve">3134101101523</t>
  </si>
  <si>
    <t xml:space="preserve">3134101101507</t>
  </si>
  <si>
    <t xml:space="preserve">3134101101602</t>
  </si>
  <si>
    <t xml:space="preserve">3134101101609</t>
  </si>
  <si>
    <t xml:space="preserve">3134101101527</t>
  </si>
  <si>
    <t xml:space="preserve">3134101101506</t>
  </si>
  <si>
    <t xml:space="preserve">3134101101606</t>
  </si>
  <si>
    <t xml:space="preserve">3134101101528</t>
  </si>
  <si>
    <t xml:space="preserve">3134101101522</t>
  </si>
  <si>
    <t xml:space="preserve">3134101101508</t>
  </si>
  <si>
    <t xml:space="preserve">3134101101513</t>
  </si>
  <si>
    <t xml:space="preserve">3134101101510</t>
  </si>
  <si>
    <t xml:space="preserve">3134101101604</t>
  </si>
  <si>
    <t xml:space="preserve">3134101101603</t>
  </si>
  <si>
    <t xml:space="preserve">3134101101605</t>
  </si>
  <si>
    <t xml:space="preserve">3134101101524</t>
  </si>
  <si>
    <t xml:space="preserve">3134101101526</t>
  </si>
  <si>
    <t xml:space="preserve">3134101101429</t>
  </si>
  <si>
    <t xml:space="preserve">3134101101503</t>
  </si>
  <si>
    <t xml:space="preserve">3134101101501</t>
  </si>
  <si>
    <t xml:space="preserve">3134101101515</t>
  </si>
  <si>
    <t xml:space="preserve">3134101101509</t>
  </si>
  <si>
    <t xml:space="preserve">3134101101612</t>
  </si>
  <si>
    <t xml:space="preserve">1005029</t>
  </si>
  <si>
    <t xml:space="preserve">3134101101621</t>
  </si>
  <si>
    <t xml:space="preserve">3134101101623</t>
  </si>
  <si>
    <t xml:space="preserve">3134101101622</t>
  </si>
  <si>
    <t xml:space="preserve">3134101101613</t>
  </si>
  <si>
    <t xml:space="preserve">3134101101620</t>
  </si>
  <si>
    <t xml:space="preserve">3134101101614</t>
  </si>
  <si>
    <t xml:space="preserve">3134101101618</t>
  </si>
  <si>
    <t xml:space="preserve">3134101101624</t>
  </si>
  <si>
    <t xml:space="preserve">3134101101617</t>
  </si>
  <si>
    <t xml:space="preserve">3134101101616</t>
  </si>
  <si>
    <t xml:space="preserve">3134101101611</t>
  </si>
  <si>
    <t xml:space="preserve">2134100704830</t>
  </si>
  <si>
    <t xml:space="preserve">1005030</t>
  </si>
  <si>
    <t xml:space="preserve">2134100704903</t>
  </si>
  <si>
    <t xml:space="preserve">2134100704825</t>
  </si>
  <si>
    <t xml:space="preserve">2134100704827</t>
  </si>
  <si>
    <t xml:space="preserve">2134100704902</t>
  </si>
  <si>
    <t xml:space="preserve">2134100704910</t>
  </si>
  <si>
    <t xml:space="preserve">2134100704907</t>
  </si>
  <si>
    <t xml:space="preserve">2134100704916</t>
  </si>
  <si>
    <t xml:space="preserve">2134100704823</t>
  </si>
  <si>
    <t xml:space="preserve">2134100704914</t>
  </si>
  <si>
    <t xml:space="preserve">2134100704901</t>
  </si>
  <si>
    <t xml:space="preserve">2134100704908</t>
  </si>
  <si>
    <t xml:space="preserve">2134100704906</t>
  </si>
  <si>
    <t xml:space="preserve">2134100704911</t>
  </si>
  <si>
    <t xml:space="preserve">2134100704915</t>
  </si>
  <si>
    <t xml:space="preserve">2134100704826</t>
  </si>
  <si>
    <t xml:space="preserve">2134100704909</t>
  </si>
  <si>
    <t xml:space="preserve">2134100704829</t>
  </si>
  <si>
    <t xml:space="preserve">2134100704904</t>
  </si>
  <si>
    <t xml:space="preserve">2134100704824</t>
  </si>
  <si>
    <t xml:space="preserve">2134100704905</t>
  </si>
  <si>
    <t xml:space="preserve">2134100704913</t>
  </si>
  <si>
    <t xml:space="preserve">2134100704929</t>
  </si>
  <si>
    <t xml:space="preserve">1005031</t>
  </si>
  <si>
    <t xml:space="preserve">2134100704919</t>
  </si>
  <si>
    <t xml:space="preserve">2134100704922</t>
  </si>
  <si>
    <t xml:space="preserve">2134100704925</t>
  </si>
  <si>
    <t xml:space="preserve">2134100704923</t>
  </si>
  <si>
    <t xml:space="preserve">2134100704921</t>
  </si>
  <si>
    <t xml:space="preserve">2134100704924</t>
  </si>
  <si>
    <t xml:space="preserve">2134100704918</t>
  </si>
  <si>
    <t xml:space="preserve">2134100704927</t>
  </si>
  <si>
    <t xml:space="preserve">2134100704926</t>
  </si>
  <si>
    <t xml:space="preserve">2134100705001</t>
  </si>
  <si>
    <t xml:space="preserve">2134100704920</t>
  </si>
  <si>
    <t xml:space="preserve">5534101201904</t>
  </si>
  <si>
    <t xml:space="preserve">1005032</t>
  </si>
  <si>
    <t xml:space="preserve">5534101201905</t>
  </si>
  <si>
    <t xml:space="preserve">5534101201907</t>
  </si>
  <si>
    <t xml:space="preserve">5534101201908</t>
  </si>
  <si>
    <t xml:space="preserve">5534101201909</t>
  </si>
  <si>
    <t xml:space="preserve">5234101201914</t>
  </si>
  <si>
    <t xml:space="preserve">1005033</t>
  </si>
  <si>
    <t xml:space="preserve">5234101201910</t>
  </si>
  <si>
    <t xml:space="preserve">5234101201911</t>
  </si>
  <si>
    <t xml:space="preserve">5234101201913</t>
  </si>
  <si>
    <t xml:space="preserve">5234101201912</t>
  </si>
  <si>
    <t xml:space="preserve">5634101201915</t>
  </si>
  <si>
    <t xml:space="preserve">1005034</t>
  </si>
  <si>
    <t xml:space="preserve">5634101201917</t>
  </si>
  <si>
    <t xml:space="preserve">5634101201916</t>
  </si>
  <si>
    <t xml:space="preserve">5634101201918</t>
  </si>
  <si>
    <t xml:space="preserve">5134101201922</t>
  </si>
  <si>
    <t xml:space="preserve">1005041</t>
  </si>
  <si>
    <t xml:space="preserve">5134101202003</t>
  </si>
  <si>
    <t xml:space="preserve">5134101202004</t>
  </si>
  <si>
    <t xml:space="preserve">5134101201923</t>
  </si>
  <si>
    <t xml:space="preserve">5134101201925</t>
  </si>
  <si>
    <t xml:space="preserve">5134101201926</t>
  </si>
  <si>
    <t xml:space="preserve">5134101202001</t>
  </si>
  <si>
    <t xml:space="preserve">5134101201919</t>
  </si>
  <si>
    <t xml:space="preserve">5134101201924</t>
  </si>
  <si>
    <t xml:space="preserve">5134101202005</t>
  </si>
  <si>
    <t xml:space="preserve">5234101202011</t>
  </si>
  <si>
    <t xml:space="preserve">1005042</t>
  </si>
  <si>
    <t xml:space="preserve">5234101202009</t>
  </si>
  <si>
    <t xml:space="preserve">5234101202008</t>
  </si>
  <si>
    <t xml:space="preserve">5234101202010</t>
  </si>
  <si>
    <t xml:space="preserve">5234101202012</t>
  </si>
  <si>
    <t xml:space="preserve">1005043</t>
  </si>
  <si>
    <t xml:space="preserve">3134101101625</t>
  </si>
  <si>
    <t xml:space="preserve">1005044</t>
  </si>
  <si>
    <t xml:space="preserve">3134101101701</t>
  </si>
  <si>
    <t xml:space="preserve">3134101101630</t>
  </si>
  <si>
    <t xml:space="preserve">3134101101703</t>
  </si>
  <si>
    <t xml:space="preserve">3134101101627</t>
  </si>
  <si>
    <t xml:space="preserve">3134101101626</t>
  </si>
  <si>
    <t xml:space="preserve">3134101101702</t>
  </si>
  <si>
    <t xml:space="preserve">5634101202015</t>
  </si>
  <si>
    <t xml:space="preserve">1005045</t>
  </si>
  <si>
    <t xml:space="preserve">5234101202019</t>
  </si>
  <si>
    <t xml:space="preserve">1005046</t>
  </si>
  <si>
    <t xml:space="preserve">5234101202018</t>
  </si>
  <si>
    <t xml:space="preserve">5234101202021</t>
  </si>
  <si>
    <t xml:space="preserve">5234101202020</t>
  </si>
  <si>
    <t xml:space="preserve">5234101202025</t>
  </si>
  <si>
    <t xml:space="preserve">1005047</t>
  </si>
  <si>
    <t xml:space="preserve">5234101202024</t>
  </si>
  <si>
    <t xml:space="preserve">5234101202026</t>
  </si>
  <si>
    <t xml:space="preserve">5134101202030</t>
  </si>
  <si>
    <t xml:space="preserve">1005048</t>
  </si>
  <si>
    <t xml:space="preserve">5234101202104</t>
  </si>
  <si>
    <t xml:space="preserve">1005049</t>
  </si>
  <si>
    <t xml:space="preserve">5234101202103</t>
  </si>
  <si>
    <t xml:space="preserve">5234101202105</t>
  </si>
  <si>
    <t xml:space="preserve">5234101202107</t>
  </si>
  <si>
    <t xml:space="preserve">1005050</t>
  </si>
  <si>
    <t xml:space="preserve">5234101202108</t>
  </si>
  <si>
    <t xml:space="preserve">5134101202111</t>
  </si>
  <si>
    <t xml:space="preserve">1005051</t>
  </si>
  <si>
    <t xml:space="preserve">5134101202110</t>
  </si>
  <si>
    <t xml:space="preserve">5234101202115</t>
  </si>
  <si>
    <t xml:space="preserve">1005052</t>
  </si>
  <si>
    <t xml:space="preserve">5234101202114</t>
  </si>
  <si>
    <t xml:space="preserve">5234101202121</t>
  </si>
  <si>
    <t xml:space="preserve">1005055</t>
  </si>
  <si>
    <t xml:space="preserve">5234101202122</t>
  </si>
  <si>
    <t xml:space="preserve">1005056</t>
  </si>
  <si>
    <t xml:space="preserve">5234101202123</t>
  </si>
  <si>
    <t xml:space="preserve">5234101202125</t>
  </si>
  <si>
    <t xml:space="preserve">5234101202127</t>
  </si>
  <si>
    <t xml:space="preserve">1005057</t>
  </si>
  <si>
    <t xml:space="preserve">5234101202129</t>
  </si>
  <si>
    <t xml:space="preserve">5234101202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6" t="s">
        <v>6</v>
      </c>
      <c r="H2" s="6"/>
      <c r="I2" s="7" t="s">
        <v>7</v>
      </c>
    </row>
    <row r="3" s="11" customFormat="true" ht="45" hidden="false" customHeight="true" outlineLevel="0" collapsed="false">
      <c r="A3" s="5"/>
      <c r="B3" s="5"/>
      <c r="C3" s="6" t="s">
        <v>8</v>
      </c>
      <c r="D3" s="6" t="s">
        <v>9</v>
      </c>
      <c r="E3" s="7"/>
      <c r="F3" s="8"/>
      <c r="G3" s="6" t="s">
        <v>10</v>
      </c>
      <c r="H3" s="6" t="s">
        <v>11</v>
      </c>
      <c r="I3" s="7"/>
      <c r="J3" s="10"/>
    </row>
    <row r="4" s="15" customFormat="true" ht="17" hidden="false" customHeight="true" outlineLevel="0" collapsed="false">
      <c r="A4" s="12" t="s">
        <v>12</v>
      </c>
      <c r="B4" s="12" t="s">
        <v>13</v>
      </c>
      <c r="C4" s="12" t="n">
        <v>111.5</v>
      </c>
      <c r="D4" s="12" t="n">
        <v>100</v>
      </c>
      <c r="E4" s="13" t="n">
        <f aca="false">SUM(C4:D4)</f>
        <v>211.5</v>
      </c>
      <c r="F4" s="14"/>
      <c r="G4" s="12" t="n">
        <v>111.5</v>
      </c>
      <c r="H4" s="12" t="n">
        <v>100</v>
      </c>
      <c r="I4" s="12" t="n">
        <f aca="false">SUM(G4:H4)</f>
        <v>211.5</v>
      </c>
      <c r="J4" s="10"/>
    </row>
    <row r="5" customFormat="false" ht="14.25" hidden="false" customHeight="false" outlineLevel="0" collapsed="false">
      <c r="A5" s="16" t="s">
        <v>14</v>
      </c>
      <c r="B5" s="16" t="s">
        <v>13</v>
      </c>
      <c r="C5" s="16" t="n">
        <v>102</v>
      </c>
      <c r="D5" s="16" t="n">
        <v>108</v>
      </c>
      <c r="E5" s="16" t="n">
        <f aca="false">SUM(C5:D5)</f>
        <v>210</v>
      </c>
      <c r="F5" s="17"/>
      <c r="G5" s="16" t="n">
        <v>102</v>
      </c>
      <c r="H5" s="16" t="n">
        <v>108</v>
      </c>
      <c r="I5" s="16" t="n">
        <f aca="false">SUM(G5:H5)</f>
        <v>210</v>
      </c>
    </row>
    <row r="6" customFormat="false" ht="14.25" hidden="false" customHeight="false" outlineLevel="0" collapsed="false">
      <c r="A6" s="16" t="s">
        <v>15</v>
      </c>
      <c r="B6" s="16" t="s">
        <v>13</v>
      </c>
      <c r="C6" s="16" t="n">
        <v>107.5</v>
      </c>
      <c r="D6" s="16" t="n">
        <v>100</v>
      </c>
      <c r="E6" s="16" t="n">
        <f aca="false">SUM(C6:D6)</f>
        <v>207.5</v>
      </c>
      <c r="F6" s="17"/>
      <c r="G6" s="16" t="n">
        <v>107.5</v>
      </c>
      <c r="H6" s="16" t="n">
        <v>100</v>
      </c>
      <c r="I6" s="16" t="n">
        <f aca="false">SUM(G6:H6)</f>
        <v>207.5</v>
      </c>
    </row>
    <row r="7" customFormat="false" ht="14.25" hidden="false" customHeight="false" outlineLevel="0" collapsed="false">
      <c r="A7" s="16" t="s">
        <v>16</v>
      </c>
      <c r="B7" s="16" t="s">
        <v>13</v>
      </c>
      <c r="C7" s="16" t="n">
        <v>102.5</v>
      </c>
      <c r="D7" s="16" t="n">
        <v>100</v>
      </c>
      <c r="E7" s="16" t="n">
        <f aca="false">SUM(C7:D7)</f>
        <v>202.5</v>
      </c>
      <c r="F7" s="17"/>
      <c r="G7" s="16" t="n">
        <v>102.5</v>
      </c>
      <c r="H7" s="16" t="n">
        <v>100</v>
      </c>
      <c r="I7" s="16" t="n">
        <f aca="false">SUM(G7:H7)</f>
        <v>202.5</v>
      </c>
    </row>
    <row r="8" customFormat="false" ht="14.25" hidden="false" customHeight="false" outlineLevel="0" collapsed="false">
      <c r="A8" s="16" t="s">
        <v>17</v>
      </c>
      <c r="B8" s="16" t="s">
        <v>13</v>
      </c>
      <c r="C8" s="16" t="n">
        <v>114.5</v>
      </c>
      <c r="D8" s="16" t="n">
        <v>87.5</v>
      </c>
      <c r="E8" s="16" t="n">
        <f aca="false">SUM(C8:D8)</f>
        <v>202</v>
      </c>
      <c r="F8" s="17"/>
      <c r="G8" s="16" t="n">
        <v>114.5</v>
      </c>
      <c r="H8" s="16" t="n">
        <v>87.5</v>
      </c>
      <c r="I8" s="16" t="n">
        <f aca="false">SUM(G8:H8)</f>
        <v>202</v>
      </c>
    </row>
    <row r="9" customFormat="false" ht="14.25" hidden="false" customHeight="false" outlineLevel="0" collapsed="false">
      <c r="A9" s="16" t="s">
        <v>18</v>
      </c>
      <c r="B9" s="16" t="s">
        <v>13</v>
      </c>
      <c r="C9" s="16" t="n">
        <v>108.5</v>
      </c>
      <c r="D9" s="16" t="n">
        <v>88.5</v>
      </c>
      <c r="E9" s="16" t="n">
        <f aca="false">SUM(C9:D9)</f>
        <v>197</v>
      </c>
      <c r="F9" s="17"/>
      <c r="G9" s="16" t="n">
        <v>108.5</v>
      </c>
      <c r="H9" s="16" t="n">
        <v>88.5</v>
      </c>
      <c r="I9" s="16" t="n">
        <f aca="false">SUM(G9:H9)</f>
        <v>197</v>
      </c>
    </row>
    <row r="10" customFormat="false" ht="14.25" hidden="false" customHeight="false" outlineLevel="0" collapsed="false">
      <c r="A10" s="16" t="s">
        <v>19</v>
      </c>
      <c r="B10" s="16" t="s">
        <v>13</v>
      </c>
      <c r="C10" s="16" t="n">
        <v>87.5</v>
      </c>
      <c r="D10" s="16" t="n">
        <v>108.5</v>
      </c>
      <c r="E10" s="16" t="n">
        <f aca="false">SUM(C10:D10)</f>
        <v>196</v>
      </c>
      <c r="F10" s="17"/>
      <c r="G10" s="16" t="n">
        <v>87.5</v>
      </c>
      <c r="H10" s="16" t="n">
        <v>108.5</v>
      </c>
      <c r="I10" s="16" t="n">
        <f aca="false">SUM(G10:H10)</f>
        <v>196</v>
      </c>
    </row>
    <row r="11" customFormat="false" ht="14.25" hidden="false" customHeight="false" outlineLevel="0" collapsed="false">
      <c r="A11" s="16" t="s">
        <v>20</v>
      </c>
      <c r="B11" s="16" t="s">
        <v>13</v>
      </c>
      <c r="C11" s="16" t="n">
        <v>111</v>
      </c>
      <c r="D11" s="16" t="n">
        <v>83</v>
      </c>
      <c r="E11" s="16" t="n">
        <f aca="false">SUM(C11:D11)</f>
        <v>194</v>
      </c>
      <c r="F11" s="17"/>
      <c r="G11" s="16" t="n">
        <v>111</v>
      </c>
      <c r="H11" s="16" t="n">
        <v>83</v>
      </c>
      <c r="I11" s="16" t="n">
        <f aca="false">SUM(G11:H11)</f>
        <v>194</v>
      </c>
    </row>
    <row r="12" customFormat="false" ht="14.25" hidden="false" customHeight="false" outlineLevel="0" collapsed="false">
      <c r="A12" s="16" t="s">
        <v>21</v>
      </c>
      <c r="B12" s="16" t="s">
        <v>13</v>
      </c>
      <c r="C12" s="16" t="n">
        <v>85.5</v>
      </c>
      <c r="D12" s="16" t="n">
        <v>107</v>
      </c>
      <c r="E12" s="16" t="n">
        <f aca="false">SUM(C12:D12)</f>
        <v>192.5</v>
      </c>
      <c r="F12" s="17"/>
      <c r="G12" s="16" t="n">
        <v>85.5</v>
      </c>
      <c r="H12" s="16" t="n">
        <v>107</v>
      </c>
      <c r="I12" s="16" t="n">
        <f aca="false">SUM(G12:H12)</f>
        <v>192.5</v>
      </c>
    </row>
    <row r="13" customFormat="false" ht="14.25" hidden="false" customHeight="false" outlineLevel="0" collapsed="false">
      <c r="A13" s="16" t="s">
        <v>22</v>
      </c>
      <c r="B13" s="16" t="s">
        <v>13</v>
      </c>
      <c r="C13" s="16" t="n">
        <v>102</v>
      </c>
      <c r="D13" s="16" t="n">
        <v>90</v>
      </c>
      <c r="E13" s="16" t="n">
        <f aca="false">SUM(C13:D13)</f>
        <v>192</v>
      </c>
      <c r="F13" s="17"/>
      <c r="G13" s="16" t="n">
        <v>102</v>
      </c>
      <c r="H13" s="16" t="n">
        <v>90</v>
      </c>
      <c r="I13" s="16" t="n">
        <f aca="false">SUM(G13:H13)</f>
        <v>192</v>
      </c>
    </row>
    <row r="14" customFormat="false" ht="14.25" hidden="false" customHeight="false" outlineLevel="0" collapsed="false">
      <c r="A14" s="16" t="s">
        <v>23</v>
      </c>
      <c r="B14" s="16" t="s">
        <v>13</v>
      </c>
      <c r="C14" s="16" t="n">
        <v>96</v>
      </c>
      <c r="D14" s="16" t="n">
        <v>94.5</v>
      </c>
      <c r="E14" s="16" t="n">
        <f aca="false">SUM(C14:D14)</f>
        <v>190.5</v>
      </c>
      <c r="F14" s="17"/>
      <c r="G14" s="16" t="n">
        <v>96</v>
      </c>
      <c r="H14" s="16" t="n">
        <v>94.5</v>
      </c>
      <c r="I14" s="16" t="n">
        <f aca="false">SUM(G14:H14)</f>
        <v>190.5</v>
      </c>
    </row>
    <row r="15" customFormat="false" ht="14.25" hidden="false" customHeight="false" outlineLevel="0" collapsed="false">
      <c r="A15" s="16" t="s">
        <v>24</v>
      </c>
      <c r="B15" s="16" t="s">
        <v>13</v>
      </c>
      <c r="C15" s="16" t="n">
        <v>105</v>
      </c>
      <c r="D15" s="16" t="n">
        <v>85.5</v>
      </c>
      <c r="E15" s="16" t="n">
        <f aca="false">SUM(C15:D15)</f>
        <v>190.5</v>
      </c>
      <c r="F15" s="17"/>
      <c r="G15" s="16" t="n">
        <v>105</v>
      </c>
      <c r="H15" s="16" t="n">
        <v>85.5</v>
      </c>
      <c r="I15" s="16" t="n">
        <f aca="false">SUM(G15:H15)</f>
        <v>190.5</v>
      </c>
    </row>
    <row r="16" customFormat="false" ht="14.25" hidden="false" customHeight="false" outlineLevel="0" collapsed="false">
      <c r="A16" s="16" t="s">
        <v>25</v>
      </c>
      <c r="B16" s="16" t="s">
        <v>13</v>
      </c>
      <c r="C16" s="16" t="n">
        <v>98</v>
      </c>
      <c r="D16" s="16" t="n">
        <v>90.5</v>
      </c>
      <c r="E16" s="16" t="n">
        <f aca="false">SUM(C16:D16)</f>
        <v>188.5</v>
      </c>
      <c r="F16" s="17"/>
      <c r="G16" s="16" t="n">
        <v>98</v>
      </c>
      <c r="H16" s="16" t="n">
        <v>90.5</v>
      </c>
      <c r="I16" s="16" t="n">
        <f aca="false">SUM(G16:H16)</f>
        <v>188.5</v>
      </c>
    </row>
    <row r="17" customFormat="false" ht="14.25" hidden="false" customHeight="false" outlineLevel="0" collapsed="false">
      <c r="A17" s="16" t="s">
        <v>26</v>
      </c>
      <c r="B17" s="16" t="s">
        <v>13</v>
      </c>
      <c r="C17" s="16" t="n">
        <v>96.5</v>
      </c>
      <c r="D17" s="16" t="n">
        <v>92</v>
      </c>
      <c r="E17" s="16" t="n">
        <f aca="false">SUM(C17:D17)</f>
        <v>188.5</v>
      </c>
      <c r="F17" s="17"/>
      <c r="G17" s="16" t="n">
        <v>96.5</v>
      </c>
      <c r="H17" s="16" t="n">
        <v>92</v>
      </c>
      <c r="I17" s="16" t="n">
        <f aca="false">SUM(G17:H17)</f>
        <v>188.5</v>
      </c>
    </row>
    <row r="18" customFormat="false" ht="14.25" hidden="false" customHeight="false" outlineLevel="0" collapsed="false">
      <c r="A18" s="16" t="s">
        <v>27</v>
      </c>
      <c r="B18" s="16" t="s">
        <v>13</v>
      </c>
      <c r="C18" s="16" t="n">
        <v>89.5</v>
      </c>
      <c r="D18" s="16" t="n">
        <v>97</v>
      </c>
      <c r="E18" s="16" t="n">
        <f aca="false">SUM(C18:D18)</f>
        <v>186.5</v>
      </c>
      <c r="F18" s="17"/>
      <c r="G18" s="16" t="n">
        <v>89.5</v>
      </c>
      <c r="H18" s="16" t="n">
        <v>97</v>
      </c>
      <c r="I18" s="16" t="n">
        <f aca="false">SUM(G18:H18)</f>
        <v>186.5</v>
      </c>
    </row>
    <row r="19" customFormat="false" ht="14.25" hidden="false" customHeight="false" outlineLevel="0" collapsed="false">
      <c r="A19" s="16" t="s">
        <v>28</v>
      </c>
      <c r="B19" s="16" t="s">
        <v>13</v>
      </c>
      <c r="C19" s="16" t="n">
        <v>80.5</v>
      </c>
      <c r="D19" s="16" t="n">
        <v>105</v>
      </c>
      <c r="E19" s="16" t="n">
        <f aca="false">SUM(C19:D19)</f>
        <v>185.5</v>
      </c>
      <c r="F19" s="17"/>
      <c r="G19" s="16" t="n">
        <v>80.5</v>
      </c>
      <c r="H19" s="16" t="n">
        <v>105</v>
      </c>
      <c r="I19" s="16" t="n">
        <f aca="false">SUM(G19:H19)</f>
        <v>185.5</v>
      </c>
    </row>
    <row r="20" customFormat="false" ht="14.25" hidden="false" customHeight="false" outlineLevel="0" collapsed="false">
      <c r="A20" s="16" t="s">
        <v>29</v>
      </c>
      <c r="B20" s="16" t="s">
        <v>13</v>
      </c>
      <c r="C20" s="16" t="n">
        <v>91</v>
      </c>
      <c r="D20" s="16" t="n">
        <v>93</v>
      </c>
      <c r="E20" s="16" t="n">
        <f aca="false">SUM(C20:D20)</f>
        <v>184</v>
      </c>
      <c r="F20" s="17"/>
      <c r="G20" s="16" t="n">
        <v>91</v>
      </c>
      <c r="H20" s="16" t="n">
        <v>93</v>
      </c>
      <c r="I20" s="16" t="n">
        <f aca="false">SUM(G20:H20)</f>
        <v>184</v>
      </c>
    </row>
    <row r="21" customFormat="false" ht="14.25" hidden="false" customHeight="false" outlineLevel="0" collapsed="false">
      <c r="A21" s="16" t="s">
        <v>30</v>
      </c>
      <c r="B21" s="16" t="s">
        <v>13</v>
      </c>
      <c r="C21" s="16" t="n">
        <v>101.5</v>
      </c>
      <c r="D21" s="16" t="n">
        <v>82.5</v>
      </c>
      <c r="E21" s="16" t="n">
        <f aca="false">SUM(C21:D21)</f>
        <v>184</v>
      </c>
      <c r="F21" s="17"/>
      <c r="G21" s="16" t="n">
        <v>101.5</v>
      </c>
      <c r="H21" s="16" t="n">
        <v>82.5</v>
      </c>
      <c r="I21" s="16" t="n">
        <f aca="false">SUM(G21:H21)</f>
        <v>184</v>
      </c>
    </row>
    <row r="22" customFormat="false" ht="14.25" hidden="false" customHeight="false" outlineLevel="0" collapsed="false">
      <c r="A22" s="16" t="s">
        <v>31</v>
      </c>
      <c r="B22" s="16" t="s">
        <v>13</v>
      </c>
      <c r="C22" s="16" t="n">
        <v>88</v>
      </c>
      <c r="D22" s="16" t="n">
        <v>93.5</v>
      </c>
      <c r="E22" s="16" t="n">
        <f aca="false">SUM(C22:D22)</f>
        <v>181.5</v>
      </c>
      <c r="F22" s="17"/>
      <c r="G22" s="16" t="n">
        <v>88</v>
      </c>
      <c r="H22" s="16" t="n">
        <v>93.5</v>
      </c>
      <c r="I22" s="16" t="n">
        <f aca="false">SUM(G22:H22)</f>
        <v>181.5</v>
      </c>
    </row>
    <row r="23" customFormat="false" ht="14.25" hidden="false" customHeight="false" outlineLevel="0" collapsed="false">
      <c r="A23" s="16" t="s">
        <v>32</v>
      </c>
      <c r="B23" s="16" t="s">
        <v>13</v>
      </c>
      <c r="C23" s="16" t="n">
        <v>88.5</v>
      </c>
      <c r="D23" s="16" t="n">
        <v>93</v>
      </c>
      <c r="E23" s="16" t="n">
        <f aca="false">SUM(C23:D23)</f>
        <v>181.5</v>
      </c>
      <c r="F23" s="17"/>
      <c r="G23" s="16" t="n">
        <v>88.5</v>
      </c>
      <c r="H23" s="16" t="n">
        <v>93</v>
      </c>
      <c r="I23" s="16" t="n">
        <f aca="false">SUM(G23:H23)</f>
        <v>181.5</v>
      </c>
    </row>
    <row r="24" customFormat="false" ht="14.25" hidden="false" customHeight="false" outlineLevel="0" collapsed="false">
      <c r="A24" s="16" t="s">
        <v>33</v>
      </c>
      <c r="B24" s="16" t="s">
        <v>13</v>
      </c>
      <c r="C24" s="16" t="n">
        <v>91.5</v>
      </c>
      <c r="D24" s="16" t="n">
        <v>89</v>
      </c>
      <c r="E24" s="16" t="n">
        <f aca="false">SUM(C24:D24)</f>
        <v>180.5</v>
      </c>
      <c r="F24" s="17"/>
      <c r="G24" s="16" t="n">
        <v>91.5</v>
      </c>
      <c r="H24" s="16" t="n">
        <v>89</v>
      </c>
      <c r="I24" s="16" t="n">
        <f aca="false">SUM(G24:H24)</f>
        <v>180.5</v>
      </c>
    </row>
    <row r="25" customFormat="false" ht="14.25" hidden="false" customHeight="false" outlineLevel="0" collapsed="false">
      <c r="A25" s="16" t="s">
        <v>34</v>
      </c>
      <c r="B25" s="16" t="s">
        <v>13</v>
      </c>
      <c r="C25" s="16" t="n">
        <v>87</v>
      </c>
      <c r="D25" s="16" t="n">
        <v>93.5</v>
      </c>
      <c r="E25" s="16" t="n">
        <f aca="false">SUM(C25:D25)</f>
        <v>180.5</v>
      </c>
      <c r="F25" s="17"/>
      <c r="G25" s="16" t="n">
        <v>87</v>
      </c>
      <c r="H25" s="16" t="n">
        <v>93.5</v>
      </c>
      <c r="I25" s="16" t="n">
        <f aca="false">SUM(G25:H25)</f>
        <v>180.5</v>
      </c>
    </row>
    <row r="26" customFormat="false" ht="14.25" hidden="false" customHeight="false" outlineLevel="0" collapsed="false">
      <c r="A26" s="16" t="s">
        <v>35</v>
      </c>
      <c r="B26" s="16" t="s">
        <v>13</v>
      </c>
      <c r="C26" s="16" t="n">
        <v>84</v>
      </c>
      <c r="D26" s="16" t="n">
        <v>96</v>
      </c>
      <c r="E26" s="16" t="n">
        <f aca="false">SUM(C26:D26)</f>
        <v>180</v>
      </c>
      <c r="F26" s="17"/>
      <c r="G26" s="16" t="n">
        <v>84</v>
      </c>
      <c r="H26" s="16" t="n">
        <v>96</v>
      </c>
      <c r="I26" s="16" t="n">
        <f aca="false">SUM(G26:H26)</f>
        <v>180</v>
      </c>
    </row>
    <row r="27" customFormat="false" ht="14.25" hidden="false" customHeight="false" outlineLevel="0" collapsed="false">
      <c r="A27" s="16" t="s">
        <v>36</v>
      </c>
      <c r="B27" s="16" t="s">
        <v>13</v>
      </c>
      <c r="C27" s="16" t="n">
        <v>97.5</v>
      </c>
      <c r="D27" s="16" t="n">
        <v>82</v>
      </c>
      <c r="E27" s="16" t="n">
        <f aca="false">SUM(C27:D27)</f>
        <v>179.5</v>
      </c>
      <c r="F27" s="17"/>
      <c r="G27" s="16" t="n">
        <v>97.5</v>
      </c>
      <c r="H27" s="16" t="n">
        <v>82</v>
      </c>
      <c r="I27" s="16" t="n">
        <f aca="false">SUM(G27:H27)</f>
        <v>179.5</v>
      </c>
    </row>
    <row r="28" customFormat="false" ht="14.25" hidden="false" customHeight="false" outlineLevel="0" collapsed="false">
      <c r="A28" s="16" t="s">
        <v>37</v>
      </c>
      <c r="B28" s="16" t="s">
        <v>13</v>
      </c>
      <c r="C28" s="16" t="n">
        <v>96</v>
      </c>
      <c r="D28" s="16" t="n">
        <v>82.5</v>
      </c>
      <c r="E28" s="16" t="n">
        <f aca="false">SUM(C28:D28)</f>
        <v>178.5</v>
      </c>
      <c r="F28" s="17"/>
      <c r="G28" s="16" t="n">
        <v>96</v>
      </c>
      <c r="H28" s="16" t="n">
        <v>82.5</v>
      </c>
      <c r="I28" s="16" t="n">
        <f aca="false">SUM(G28:H28)</f>
        <v>178.5</v>
      </c>
    </row>
    <row r="29" customFormat="false" ht="14.25" hidden="false" customHeight="false" outlineLevel="0" collapsed="false">
      <c r="A29" s="16" t="s">
        <v>38</v>
      </c>
      <c r="B29" s="16" t="s">
        <v>13</v>
      </c>
      <c r="C29" s="16" t="n">
        <v>87</v>
      </c>
      <c r="D29" s="16" t="n">
        <v>90.5</v>
      </c>
      <c r="E29" s="16" t="n">
        <f aca="false">SUM(C29:D29)</f>
        <v>177.5</v>
      </c>
      <c r="F29" s="17"/>
      <c r="G29" s="16" t="n">
        <v>87</v>
      </c>
      <c r="H29" s="16" t="n">
        <v>90.5</v>
      </c>
      <c r="I29" s="16" t="n">
        <f aca="false">SUM(G29:H29)</f>
        <v>177.5</v>
      </c>
    </row>
    <row r="30" customFormat="false" ht="14.25" hidden="false" customHeight="false" outlineLevel="0" collapsed="false">
      <c r="A30" s="16" t="s">
        <v>39</v>
      </c>
      <c r="B30" s="16" t="s">
        <v>13</v>
      </c>
      <c r="C30" s="16" t="n">
        <v>87.5</v>
      </c>
      <c r="D30" s="16" t="n">
        <v>89</v>
      </c>
      <c r="E30" s="16" t="n">
        <f aca="false">SUM(C30:D30)</f>
        <v>176.5</v>
      </c>
      <c r="F30" s="17"/>
      <c r="G30" s="16" t="n">
        <v>87.5</v>
      </c>
      <c r="H30" s="16" t="n">
        <v>89</v>
      </c>
      <c r="I30" s="16" t="n">
        <f aca="false">SUM(G30:H30)</f>
        <v>176.5</v>
      </c>
    </row>
    <row r="31" customFormat="false" ht="14.25" hidden="false" customHeight="false" outlineLevel="0" collapsed="false">
      <c r="A31" s="16" t="s">
        <v>40</v>
      </c>
      <c r="B31" s="16" t="s">
        <v>13</v>
      </c>
      <c r="C31" s="16" t="n">
        <v>91</v>
      </c>
      <c r="D31" s="16" t="n">
        <v>83.5</v>
      </c>
      <c r="E31" s="16" t="n">
        <f aca="false">SUM(C31:D31)</f>
        <v>174.5</v>
      </c>
      <c r="F31" s="17"/>
      <c r="G31" s="16" t="n">
        <v>91</v>
      </c>
      <c r="H31" s="16" t="n">
        <v>83.5</v>
      </c>
      <c r="I31" s="16" t="n">
        <f aca="false">SUM(G31:H31)</f>
        <v>174.5</v>
      </c>
    </row>
    <row r="32" customFormat="false" ht="14.25" hidden="false" customHeight="false" outlineLevel="0" collapsed="false">
      <c r="A32" s="16" t="s">
        <v>41</v>
      </c>
      <c r="B32" s="16" t="s">
        <v>13</v>
      </c>
      <c r="C32" s="16" t="n">
        <v>90.5</v>
      </c>
      <c r="D32" s="16" t="n">
        <v>83.5</v>
      </c>
      <c r="E32" s="16" t="n">
        <f aca="false">SUM(C32:D32)</f>
        <v>174</v>
      </c>
      <c r="F32" s="17"/>
      <c r="G32" s="16" t="n">
        <v>90.5</v>
      </c>
      <c r="H32" s="16" t="n">
        <v>83.5</v>
      </c>
      <c r="I32" s="16" t="n">
        <f aca="false">SUM(G32:H32)</f>
        <v>174</v>
      </c>
    </row>
    <row r="33" customFormat="false" ht="14.25" hidden="false" customHeight="false" outlineLevel="0" collapsed="false">
      <c r="A33" s="16" t="s">
        <v>42</v>
      </c>
      <c r="B33" s="16" t="s">
        <v>13</v>
      </c>
      <c r="C33" s="16" t="n">
        <v>84</v>
      </c>
      <c r="D33" s="16" t="n">
        <v>88</v>
      </c>
      <c r="E33" s="16" t="n">
        <f aca="false">SUM(C33:D33)</f>
        <v>172</v>
      </c>
      <c r="F33" s="17"/>
      <c r="G33" s="16" t="n">
        <v>84</v>
      </c>
      <c r="H33" s="16" t="n">
        <v>88</v>
      </c>
      <c r="I33" s="16" t="n">
        <f aca="false">SUM(G33:H33)</f>
        <v>172</v>
      </c>
    </row>
    <row r="34" customFormat="false" ht="14.25" hidden="false" customHeight="false" outlineLevel="0" collapsed="false">
      <c r="A34" s="16" t="s">
        <v>43</v>
      </c>
      <c r="B34" s="16" t="s">
        <v>13</v>
      </c>
      <c r="C34" s="16" t="n">
        <v>88</v>
      </c>
      <c r="D34" s="16" t="n">
        <v>84</v>
      </c>
      <c r="E34" s="16" t="n">
        <f aca="false">SUM(C34:D34)</f>
        <v>172</v>
      </c>
      <c r="F34" s="17"/>
      <c r="G34" s="16" t="n">
        <v>88</v>
      </c>
      <c r="H34" s="16" t="n">
        <v>84</v>
      </c>
      <c r="I34" s="16" t="n">
        <f aca="false">SUM(G34:H34)</f>
        <v>172</v>
      </c>
    </row>
    <row r="35" customFormat="false" ht="14.25" hidden="false" customHeight="false" outlineLevel="0" collapsed="false">
      <c r="A35" s="16" t="s">
        <v>44</v>
      </c>
      <c r="B35" s="16" t="s">
        <v>13</v>
      </c>
      <c r="C35" s="16" t="n">
        <v>90.5</v>
      </c>
      <c r="D35" s="16" t="n">
        <v>81.5</v>
      </c>
      <c r="E35" s="16" t="n">
        <f aca="false">SUM(C35:D35)</f>
        <v>172</v>
      </c>
      <c r="F35" s="17"/>
      <c r="G35" s="16" t="n">
        <v>90.5</v>
      </c>
      <c r="H35" s="16" t="n">
        <v>81.5</v>
      </c>
      <c r="I35" s="16" t="n">
        <f aca="false">SUM(G35:H35)</f>
        <v>172</v>
      </c>
    </row>
    <row r="36" customFormat="false" ht="14.25" hidden="false" customHeight="false" outlineLevel="0" collapsed="false">
      <c r="A36" s="16" t="s">
        <v>45</v>
      </c>
      <c r="B36" s="16" t="s">
        <v>13</v>
      </c>
      <c r="C36" s="16" t="n">
        <v>83.5</v>
      </c>
      <c r="D36" s="16" t="n">
        <v>84</v>
      </c>
      <c r="E36" s="16" t="n">
        <f aca="false">SUM(C36:D36)</f>
        <v>167.5</v>
      </c>
      <c r="F36" s="17"/>
      <c r="G36" s="16" t="n">
        <v>83.5</v>
      </c>
      <c r="H36" s="16" t="n">
        <v>84</v>
      </c>
      <c r="I36" s="16" t="n">
        <f aca="false">SUM(G36:H36)</f>
        <v>167.5</v>
      </c>
    </row>
    <row r="37" customFormat="false" ht="14.25" hidden="false" customHeight="false" outlineLevel="0" collapsed="false">
      <c r="A37" s="16" t="s">
        <v>46</v>
      </c>
      <c r="B37" s="16" t="s">
        <v>13</v>
      </c>
      <c r="C37" s="16" t="n">
        <v>83</v>
      </c>
      <c r="D37" s="16" t="n">
        <v>84</v>
      </c>
      <c r="E37" s="16" t="n">
        <f aca="false">SUM(C37:D37)</f>
        <v>167</v>
      </c>
      <c r="F37" s="17"/>
      <c r="G37" s="16" t="n">
        <v>83</v>
      </c>
      <c r="H37" s="16" t="n">
        <v>84</v>
      </c>
      <c r="I37" s="16" t="n">
        <f aca="false">SUM(G37:H37)</f>
        <v>167</v>
      </c>
    </row>
    <row r="38" customFormat="false" ht="14.25" hidden="false" customHeight="false" outlineLevel="0" collapsed="false">
      <c r="A38" s="16" t="s">
        <v>47</v>
      </c>
      <c r="B38" s="16" t="s">
        <v>13</v>
      </c>
      <c r="C38" s="16" t="n">
        <v>74.5</v>
      </c>
      <c r="D38" s="16" t="n">
        <v>92</v>
      </c>
      <c r="E38" s="16" t="n">
        <f aca="false">SUM(C38:D38)</f>
        <v>166.5</v>
      </c>
      <c r="F38" s="17"/>
      <c r="G38" s="16" t="n">
        <v>74.5</v>
      </c>
      <c r="H38" s="16" t="n">
        <v>92</v>
      </c>
      <c r="I38" s="16" t="n">
        <f aca="false">SUM(G38:H38)</f>
        <v>166.5</v>
      </c>
    </row>
    <row r="39" customFormat="false" ht="14.25" hidden="false" customHeight="false" outlineLevel="0" collapsed="false">
      <c r="A39" s="16" t="s">
        <v>48</v>
      </c>
      <c r="B39" s="16" t="s">
        <v>13</v>
      </c>
      <c r="C39" s="16" t="n">
        <v>81</v>
      </c>
      <c r="D39" s="16" t="n">
        <v>85</v>
      </c>
      <c r="E39" s="16" t="n">
        <f aca="false">SUM(C39:D39)</f>
        <v>166</v>
      </c>
      <c r="F39" s="17"/>
      <c r="G39" s="16" t="n">
        <v>81</v>
      </c>
      <c r="H39" s="16" t="n">
        <v>85</v>
      </c>
      <c r="I39" s="16" t="n">
        <f aca="false">SUM(G39:H39)</f>
        <v>166</v>
      </c>
    </row>
    <row r="40" customFormat="false" ht="14.25" hidden="false" customHeight="false" outlineLevel="0" collapsed="false">
      <c r="A40" s="16" t="s">
        <v>49</v>
      </c>
      <c r="B40" s="16" t="s">
        <v>13</v>
      </c>
      <c r="C40" s="16" t="n">
        <v>84</v>
      </c>
      <c r="D40" s="16" t="n">
        <v>81.5</v>
      </c>
      <c r="E40" s="16" t="n">
        <f aca="false">SUM(C40:D40)</f>
        <v>165.5</v>
      </c>
      <c r="F40" s="17"/>
      <c r="G40" s="16" t="n">
        <v>84</v>
      </c>
      <c r="H40" s="16" t="n">
        <v>81.5</v>
      </c>
      <c r="I40" s="16" t="n">
        <f aca="false">SUM(G40:H40)</f>
        <v>165.5</v>
      </c>
    </row>
    <row r="41" customFormat="false" ht="14.25" hidden="false" customHeight="false" outlineLevel="0" collapsed="false">
      <c r="A41" s="16" t="s">
        <v>50</v>
      </c>
      <c r="B41" s="16" t="s">
        <v>13</v>
      </c>
      <c r="C41" s="16" t="n">
        <v>77.5</v>
      </c>
      <c r="D41" s="16" t="n">
        <v>88</v>
      </c>
      <c r="E41" s="16" t="n">
        <f aca="false">SUM(C41:D41)</f>
        <v>165.5</v>
      </c>
      <c r="F41" s="17"/>
      <c r="G41" s="16" t="n">
        <v>77.5</v>
      </c>
      <c r="H41" s="16" t="n">
        <v>88</v>
      </c>
      <c r="I41" s="16" t="n">
        <f aca="false">SUM(G41:H41)</f>
        <v>165.5</v>
      </c>
    </row>
    <row r="42" customFormat="false" ht="14.25" hidden="false" customHeight="false" outlineLevel="0" collapsed="false">
      <c r="A42" s="16" t="s">
        <v>51</v>
      </c>
      <c r="B42" s="16" t="s">
        <v>13</v>
      </c>
      <c r="C42" s="16" t="n">
        <v>79.5</v>
      </c>
      <c r="D42" s="16" t="n">
        <v>85</v>
      </c>
      <c r="E42" s="16" t="n">
        <f aca="false">SUM(C42:D42)</f>
        <v>164.5</v>
      </c>
      <c r="F42" s="17"/>
      <c r="G42" s="16" t="n">
        <v>79.5</v>
      </c>
      <c r="H42" s="16" t="n">
        <v>85</v>
      </c>
      <c r="I42" s="16" t="n">
        <f aca="false">SUM(G42:H42)</f>
        <v>164.5</v>
      </c>
    </row>
    <row r="43" customFormat="false" ht="14.25" hidden="false" customHeight="false" outlineLevel="0" collapsed="false">
      <c r="A43" s="16" t="s">
        <v>52</v>
      </c>
      <c r="B43" s="16" t="s">
        <v>13</v>
      </c>
      <c r="C43" s="16" t="n">
        <v>89</v>
      </c>
      <c r="D43" s="16" t="n">
        <v>74.5</v>
      </c>
      <c r="E43" s="16" t="n">
        <f aca="false">SUM(C43:D43)</f>
        <v>163.5</v>
      </c>
      <c r="F43" s="17"/>
      <c r="G43" s="16" t="n">
        <v>89</v>
      </c>
      <c r="H43" s="16" t="n">
        <v>74.5</v>
      </c>
      <c r="I43" s="16" t="n">
        <f aca="false">SUM(G43:H43)</f>
        <v>163.5</v>
      </c>
    </row>
    <row r="44" customFormat="false" ht="14.25" hidden="false" customHeight="false" outlineLevel="0" collapsed="false">
      <c r="A44" s="16" t="s">
        <v>53</v>
      </c>
      <c r="B44" s="16" t="s">
        <v>13</v>
      </c>
      <c r="C44" s="16" t="n">
        <v>69.5</v>
      </c>
      <c r="D44" s="16" t="n">
        <v>93</v>
      </c>
      <c r="E44" s="16" t="n">
        <f aca="false">SUM(C44:D44)</f>
        <v>162.5</v>
      </c>
      <c r="F44" s="17"/>
      <c r="G44" s="16" t="n">
        <v>69.5</v>
      </c>
      <c r="H44" s="16" t="n">
        <v>93</v>
      </c>
      <c r="I44" s="16" t="n">
        <f aca="false">SUM(G44:H44)</f>
        <v>162.5</v>
      </c>
    </row>
    <row r="45" customFormat="false" ht="14.25" hidden="false" customHeight="false" outlineLevel="0" collapsed="false">
      <c r="A45" s="16" t="s">
        <v>54</v>
      </c>
      <c r="B45" s="16" t="s">
        <v>13</v>
      </c>
      <c r="C45" s="16" t="n">
        <v>71.5</v>
      </c>
      <c r="D45" s="16" t="n">
        <v>88</v>
      </c>
      <c r="E45" s="16" t="n">
        <f aca="false">SUM(C45:D45)</f>
        <v>159.5</v>
      </c>
      <c r="F45" s="17"/>
      <c r="G45" s="16" t="n">
        <v>71.5</v>
      </c>
      <c r="H45" s="16" t="n">
        <v>88</v>
      </c>
      <c r="I45" s="16" t="n">
        <f aca="false">SUM(G45:H45)</f>
        <v>159.5</v>
      </c>
    </row>
    <row r="46" customFormat="false" ht="14.25" hidden="false" customHeight="false" outlineLevel="0" collapsed="false">
      <c r="A46" s="16" t="s">
        <v>55</v>
      </c>
      <c r="B46" s="16" t="s">
        <v>13</v>
      </c>
      <c r="C46" s="16" t="n">
        <v>85.5</v>
      </c>
      <c r="D46" s="16" t="n">
        <v>73.5</v>
      </c>
      <c r="E46" s="16" t="n">
        <f aca="false">SUM(C46:D46)</f>
        <v>159</v>
      </c>
      <c r="F46" s="17"/>
      <c r="G46" s="16" t="n">
        <v>85.5</v>
      </c>
      <c r="H46" s="16" t="n">
        <v>73.5</v>
      </c>
      <c r="I46" s="16" t="n">
        <f aca="false">SUM(G46:H46)</f>
        <v>159</v>
      </c>
    </row>
    <row r="47" customFormat="false" ht="14.25" hidden="false" customHeight="false" outlineLevel="0" collapsed="false">
      <c r="A47" s="16" t="s">
        <v>56</v>
      </c>
      <c r="B47" s="16" t="s">
        <v>13</v>
      </c>
      <c r="C47" s="16" t="n">
        <v>71</v>
      </c>
      <c r="D47" s="16" t="n">
        <v>87</v>
      </c>
      <c r="E47" s="16" t="n">
        <f aca="false">SUM(C47:D47)</f>
        <v>158</v>
      </c>
      <c r="F47" s="17"/>
      <c r="G47" s="16" t="n">
        <v>71</v>
      </c>
      <c r="H47" s="16" t="n">
        <v>87</v>
      </c>
      <c r="I47" s="16" t="n">
        <f aca="false">SUM(G47:H47)</f>
        <v>158</v>
      </c>
    </row>
    <row r="48" customFormat="false" ht="14.25" hidden="false" customHeight="false" outlineLevel="0" collapsed="false">
      <c r="A48" s="16" t="s">
        <v>57</v>
      </c>
      <c r="B48" s="16" t="s">
        <v>13</v>
      </c>
      <c r="C48" s="16" t="n">
        <v>65</v>
      </c>
      <c r="D48" s="16" t="n">
        <v>92</v>
      </c>
      <c r="E48" s="16" t="n">
        <f aca="false">SUM(C48:D48)</f>
        <v>157</v>
      </c>
      <c r="F48" s="17"/>
      <c r="G48" s="16" t="n">
        <v>65</v>
      </c>
      <c r="H48" s="16" t="n">
        <v>92</v>
      </c>
      <c r="I48" s="16" t="n">
        <f aca="false">SUM(G48:H48)</f>
        <v>157</v>
      </c>
    </row>
    <row r="49" customFormat="false" ht="14.25" hidden="false" customHeight="false" outlineLevel="0" collapsed="false">
      <c r="A49" s="16" t="s">
        <v>58</v>
      </c>
      <c r="B49" s="16" t="s">
        <v>13</v>
      </c>
      <c r="C49" s="16" t="n">
        <v>68.5</v>
      </c>
      <c r="D49" s="16" t="n">
        <v>87</v>
      </c>
      <c r="E49" s="16" t="n">
        <f aca="false">SUM(C49:D49)</f>
        <v>155.5</v>
      </c>
      <c r="F49" s="17"/>
      <c r="G49" s="16" t="n">
        <v>68.5</v>
      </c>
      <c r="H49" s="16" t="n">
        <v>87</v>
      </c>
      <c r="I49" s="16" t="n">
        <f aca="false">SUM(G49:H49)</f>
        <v>155.5</v>
      </c>
    </row>
    <row r="50" customFormat="false" ht="14.25" hidden="false" customHeight="false" outlineLevel="0" collapsed="false">
      <c r="A50" s="16" t="s">
        <v>59</v>
      </c>
      <c r="B50" s="16" t="s">
        <v>13</v>
      </c>
      <c r="C50" s="16" t="n">
        <v>77</v>
      </c>
      <c r="D50" s="16" t="n">
        <v>76</v>
      </c>
      <c r="E50" s="16" t="n">
        <f aca="false">SUM(C50:D50)</f>
        <v>153</v>
      </c>
      <c r="F50" s="17"/>
      <c r="G50" s="16" t="n">
        <v>77</v>
      </c>
      <c r="H50" s="16" t="n">
        <v>76</v>
      </c>
      <c r="I50" s="16" t="n">
        <f aca="false">SUM(G50:H50)</f>
        <v>153</v>
      </c>
    </row>
    <row r="51" customFormat="false" ht="14.25" hidden="false" customHeight="false" outlineLevel="0" collapsed="false">
      <c r="A51" s="16" t="s">
        <v>60</v>
      </c>
      <c r="B51" s="16" t="s">
        <v>13</v>
      </c>
      <c r="C51" s="16" t="n">
        <v>70</v>
      </c>
      <c r="D51" s="16" t="n">
        <v>78</v>
      </c>
      <c r="E51" s="16" t="n">
        <f aca="false">SUM(C51:D51)</f>
        <v>148</v>
      </c>
      <c r="F51" s="17"/>
      <c r="G51" s="16" t="n">
        <v>70</v>
      </c>
      <c r="H51" s="16" t="n">
        <v>78</v>
      </c>
      <c r="I51" s="16" t="n">
        <f aca="false">SUM(G51:H51)</f>
        <v>148</v>
      </c>
    </row>
    <row r="52" customFormat="false" ht="14.25" hidden="false" customHeight="false" outlineLevel="0" collapsed="false">
      <c r="A52" s="16" t="s">
        <v>61</v>
      </c>
      <c r="B52" s="16" t="s">
        <v>13</v>
      </c>
      <c r="C52" s="16" t="n">
        <v>74</v>
      </c>
      <c r="D52" s="16" t="n">
        <v>74</v>
      </c>
      <c r="E52" s="16" t="n">
        <f aca="false">SUM(C52:D52)</f>
        <v>148</v>
      </c>
      <c r="F52" s="17"/>
      <c r="G52" s="16" t="n">
        <v>74</v>
      </c>
      <c r="H52" s="16" t="n">
        <v>74</v>
      </c>
      <c r="I52" s="16" t="n">
        <f aca="false">SUM(G52:H52)</f>
        <v>148</v>
      </c>
    </row>
    <row r="53" customFormat="false" ht="14.25" hidden="false" customHeight="false" outlineLevel="0" collapsed="false">
      <c r="A53" s="16" t="s">
        <v>62</v>
      </c>
      <c r="B53" s="16" t="s">
        <v>13</v>
      </c>
      <c r="C53" s="16" t="n">
        <v>65</v>
      </c>
      <c r="D53" s="16" t="n">
        <v>80</v>
      </c>
      <c r="E53" s="16" t="n">
        <f aca="false">SUM(C53:D53)</f>
        <v>145</v>
      </c>
      <c r="F53" s="17"/>
      <c r="G53" s="16" t="n">
        <v>65</v>
      </c>
      <c r="H53" s="16" t="n">
        <v>80</v>
      </c>
      <c r="I53" s="16" t="n">
        <f aca="false">SUM(G53:H53)</f>
        <v>145</v>
      </c>
    </row>
    <row r="54" customFormat="false" ht="14.25" hidden="false" customHeight="false" outlineLevel="0" collapsed="false">
      <c r="A54" s="16" t="s">
        <v>63</v>
      </c>
      <c r="B54" s="16" t="s">
        <v>13</v>
      </c>
      <c r="C54" s="16" t="n">
        <v>71</v>
      </c>
      <c r="D54" s="16" t="n">
        <v>74</v>
      </c>
      <c r="E54" s="16" t="n">
        <f aca="false">SUM(C54:D54)</f>
        <v>145</v>
      </c>
      <c r="F54" s="17"/>
      <c r="G54" s="16" t="n">
        <v>71</v>
      </c>
      <c r="H54" s="16" t="n">
        <v>74</v>
      </c>
      <c r="I54" s="16" t="n">
        <f aca="false">SUM(G54:H54)</f>
        <v>145</v>
      </c>
    </row>
    <row r="55" customFormat="false" ht="14.25" hidden="false" customHeight="false" outlineLevel="0" collapsed="false">
      <c r="A55" s="16" t="s">
        <v>64</v>
      </c>
      <c r="B55" s="16" t="s">
        <v>13</v>
      </c>
      <c r="C55" s="16" t="n">
        <v>75</v>
      </c>
      <c r="D55" s="16" t="n">
        <v>70</v>
      </c>
      <c r="E55" s="16" t="n">
        <f aca="false">SUM(C55:D55)</f>
        <v>145</v>
      </c>
      <c r="F55" s="17"/>
      <c r="G55" s="16" t="n">
        <v>75</v>
      </c>
      <c r="H55" s="16" t="n">
        <v>70</v>
      </c>
      <c r="I55" s="16" t="n">
        <f aca="false">SUM(G55:H55)</f>
        <v>145</v>
      </c>
    </row>
    <row r="56" customFormat="false" ht="14.25" hidden="false" customHeight="false" outlineLevel="0" collapsed="false">
      <c r="A56" s="16" t="s">
        <v>65</v>
      </c>
      <c r="B56" s="16" t="s">
        <v>13</v>
      </c>
      <c r="C56" s="16" t="n">
        <v>73.5</v>
      </c>
      <c r="D56" s="16" t="n">
        <v>71</v>
      </c>
      <c r="E56" s="16" t="n">
        <f aca="false">SUM(C56:D56)</f>
        <v>144.5</v>
      </c>
      <c r="F56" s="17"/>
      <c r="G56" s="16" t="n">
        <v>73.5</v>
      </c>
      <c r="H56" s="16" t="n">
        <v>71</v>
      </c>
      <c r="I56" s="16" t="n">
        <f aca="false">SUM(G56:H56)</f>
        <v>144.5</v>
      </c>
    </row>
    <row r="57" customFormat="false" ht="14.25" hidden="false" customHeight="false" outlineLevel="0" collapsed="false">
      <c r="A57" s="16" t="s">
        <v>66</v>
      </c>
      <c r="B57" s="16" t="s">
        <v>13</v>
      </c>
      <c r="C57" s="16" t="n">
        <v>67.5</v>
      </c>
      <c r="D57" s="16" t="n">
        <v>76</v>
      </c>
      <c r="E57" s="16" t="n">
        <f aca="false">SUM(C57:D57)</f>
        <v>143.5</v>
      </c>
      <c r="F57" s="17"/>
      <c r="G57" s="16" t="n">
        <v>67.5</v>
      </c>
      <c r="H57" s="16" t="n">
        <v>76</v>
      </c>
      <c r="I57" s="16" t="n">
        <f aca="false">SUM(G57:H57)</f>
        <v>143.5</v>
      </c>
    </row>
    <row r="58" customFormat="false" ht="14.25" hidden="false" customHeight="false" outlineLevel="0" collapsed="false">
      <c r="A58" s="16" t="s">
        <v>67</v>
      </c>
      <c r="B58" s="16" t="s">
        <v>13</v>
      </c>
      <c r="C58" s="16" t="n">
        <v>65.5</v>
      </c>
      <c r="D58" s="16" t="n">
        <v>78</v>
      </c>
      <c r="E58" s="16" t="n">
        <f aca="false">SUM(C58:D58)</f>
        <v>143.5</v>
      </c>
      <c r="F58" s="17"/>
      <c r="G58" s="16" t="n">
        <v>65.5</v>
      </c>
      <c r="H58" s="16" t="n">
        <v>78</v>
      </c>
      <c r="I58" s="16" t="n">
        <f aca="false">SUM(G58:H58)</f>
        <v>143.5</v>
      </c>
    </row>
    <row r="59" customFormat="false" ht="14.25" hidden="false" customHeight="false" outlineLevel="0" collapsed="false">
      <c r="A59" s="16" t="s">
        <v>68</v>
      </c>
      <c r="B59" s="16" t="s">
        <v>13</v>
      </c>
      <c r="C59" s="16" t="n">
        <v>61</v>
      </c>
      <c r="D59" s="16" t="n">
        <v>81</v>
      </c>
      <c r="E59" s="16" t="n">
        <f aca="false">SUM(C59:D59)</f>
        <v>142</v>
      </c>
      <c r="F59" s="17"/>
      <c r="G59" s="16" t="n">
        <v>61</v>
      </c>
      <c r="H59" s="16" t="n">
        <v>81</v>
      </c>
      <c r="I59" s="16" t="n">
        <f aca="false">SUM(G59:H59)</f>
        <v>142</v>
      </c>
    </row>
    <row r="60" customFormat="false" ht="14.25" hidden="false" customHeight="false" outlineLevel="0" collapsed="false">
      <c r="A60" s="16" t="s">
        <v>69</v>
      </c>
      <c r="B60" s="16" t="s">
        <v>13</v>
      </c>
      <c r="C60" s="16" t="n">
        <v>61</v>
      </c>
      <c r="D60" s="16" t="n">
        <v>81</v>
      </c>
      <c r="E60" s="16" t="n">
        <f aca="false">SUM(C60:D60)</f>
        <v>142</v>
      </c>
      <c r="F60" s="17"/>
      <c r="G60" s="16" t="n">
        <v>61</v>
      </c>
      <c r="H60" s="16" t="n">
        <v>81</v>
      </c>
      <c r="I60" s="16" t="n">
        <f aca="false">SUM(G60:H60)</f>
        <v>142</v>
      </c>
    </row>
    <row r="61" customFormat="false" ht="14.25" hidden="false" customHeight="false" outlineLevel="0" collapsed="false">
      <c r="A61" s="16" t="s">
        <v>70</v>
      </c>
      <c r="B61" s="16" t="s">
        <v>13</v>
      </c>
      <c r="C61" s="16" t="n">
        <v>63.5</v>
      </c>
      <c r="D61" s="16" t="n">
        <v>77</v>
      </c>
      <c r="E61" s="16" t="n">
        <f aca="false">SUM(C61:D61)</f>
        <v>140.5</v>
      </c>
      <c r="F61" s="17"/>
      <c r="G61" s="16" t="n">
        <v>63.5</v>
      </c>
      <c r="H61" s="16" t="n">
        <v>77</v>
      </c>
      <c r="I61" s="16" t="n">
        <f aca="false">SUM(G61:H61)</f>
        <v>140.5</v>
      </c>
    </row>
    <row r="62" customFormat="false" ht="14.25" hidden="false" customHeight="false" outlineLevel="0" collapsed="false">
      <c r="A62" s="16" t="s">
        <v>71</v>
      </c>
      <c r="B62" s="16" t="s">
        <v>72</v>
      </c>
      <c r="C62" s="16" t="n">
        <v>102</v>
      </c>
      <c r="D62" s="16" t="n">
        <v>103</v>
      </c>
      <c r="E62" s="16" t="n">
        <f aca="false">SUM(C62:D62)</f>
        <v>205</v>
      </c>
      <c r="F62" s="17"/>
      <c r="G62" s="16" t="n">
        <v>102</v>
      </c>
      <c r="H62" s="16" t="n">
        <v>103</v>
      </c>
      <c r="I62" s="16" t="n">
        <f aca="false">SUM(G62:H62)</f>
        <v>205</v>
      </c>
    </row>
    <row r="63" customFormat="false" ht="14.25" hidden="false" customHeight="false" outlineLevel="0" collapsed="false">
      <c r="A63" s="16" t="s">
        <v>73</v>
      </c>
      <c r="B63" s="16" t="s">
        <v>72</v>
      </c>
      <c r="C63" s="16" t="n">
        <v>105</v>
      </c>
      <c r="D63" s="16" t="n">
        <v>96.5</v>
      </c>
      <c r="E63" s="16" t="n">
        <f aca="false">SUM(C63:D63)</f>
        <v>201.5</v>
      </c>
      <c r="F63" s="17"/>
      <c r="G63" s="16" t="n">
        <v>105</v>
      </c>
      <c r="H63" s="16" t="n">
        <v>96.5</v>
      </c>
      <c r="I63" s="16" t="n">
        <f aca="false">SUM(G63:H63)</f>
        <v>201.5</v>
      </c>
    </row>
    <row r="64" customFormat="false" ht="14.25" hidden="false" customHeight="false" outlineLevel="0" collapsed="false">
      <c r="A64" s="16" t="s">
        <v>74</v>
      </c>
      <c r="B64" s="16" t="s">
        <v>72</v>
      </c>
      <c r="C64" s="16" t="n">
        <v>95.5</v>
      </c>
      <c r="D64" s="16" t="n">
        <v>98</v>
      </c>
      <c r="E64" s="16" t="n">
        <f aca="false">SUM(C64:D64)</f>
        <v>193.5</v>
      </c>
      <c r="F64" s="17"/>
      <c r="G64" s="16" t="n">
        <v>95.5</v>
      </c>
      <c r="H64" s="16" t="n">
        <v>98</v>
      </c>
      <c r="I64" s="16" t="n">
        <f aca="false">SUM(G64:H64)</f>
        <v>193.5</v>
      </c>
    </row>
    <row r="65" customFormat="false" ht="14.25" hidden="false" customHeight="false" outlineLevel="0" collapsed="false">
      <c r="A65" s="16" t="s">
        <v>75</v>
      </c>
      <c r="B65" s="16" t="s">
        <v>72</v>
      </c>
      <c r="C65" s="16" t="n">
        <v>89</v>
      </c>
      <c r="D65" s="16" t="n">
        <v>100.5</v>
      </c>
      <c r="E65" s="16" t="n">
        <f aca="false">SUM(C65:D65)</f>
        <v>189.5</v>
      </c>
      <c r="F65" s="17"/>
      <c r="G65" s="16" t="n">
        <v>89</v>
      </c>
      <c r="H65" s="16" t="n">
        <v>100.5</v>
      </c>
      <c r="I65" s="16" t="n">
        <f aca="false">SUM(G65:H65)</f>
        <v>189.5</v>
      </c>
    </row>
    <row r="66" customFormat="false" ht="14.25" hidden="false" customHeight="false" outlineLevel="0" collapsed="false">
      <c r="A66" s="16" t="s">
        <v>76</v>
      </c>
      <c r="B66" s="16" t="s">
        <v>72</v>
      </c>
      <c r="C66" s="16" t="n">
        <v>95</v>
      </c>
      <c r="D66" s="16" t="n">
        <v>89.5</v>
      </c>
      <c r="E66" s="16" t="n">
        <f aca="false">SUM(C66:D66)</f>
        <v>184.5</v>
      </c>
      <c r="F66" s="17"/>
      <c r="G66" s="16" t="n">
        <v>95</v>
      </c>
      <c r="H66" s="16" t="n">
        <v>89.5</v>
      </c>
      <c r="I66" s="16" t="n">
        <f aca="false">SUM(G66:H66)</f>
        <v>184.5</v>
      </c>
    </row>
    <row r="67" customFormat="false" ht="14.25" hidden="false" customHeight="false" outlineLevel="0" collapsed="false">
      <c r="A67" s="16" t="s">
        <v>77</v>
      </c>
      <c r="B67" s="16" t="s">
        <v>72</v>
      </c>
      <c r="C67" s="16" t="n">
        <v>88</v>
      </c>
      <c r="D67" s="16" t="n">
        <v>96</v>
      </c>
      <c r="E67" s="16" t="n">
        <f aca="false">SUM(C67:D67)</f>
        <v>184</v>
      </c>
      <c r="F67" s="17"/>
      <c r="G67" s="16" t="n">
        <v>88</v>
      </c>
      <c r="H67" s="16" t="n">
        <v>96</v>
      </c>
      <c r="I67" s="16" t="n">
        <f aca="false">SUM(G67:H67)</f>
        <v>184</v>
      </c>
    </row>
    <row r="68" customFormat="false" ht="14.25" hidden="false" customHeight="false" outlineLevel="0" collapsed="false">
      <c r="A68" s="16" t="s">
        <v>78</v>
      </c>
      <c r="B68" s="16" t="s">
        <v>72</v>
      </c>
      <c r="C68" s="16" t="n">
        <v>82.5</v>
      </c>
      <c r="D68" s="16" t="n">
        <v>99</v>
      </c>
      <c r="E68" s="16" t="n">
        <f aca="false">SUM(C68:D68)</f>
        <v>181.5</v>
      </c>
      <c r="F68" s="17"/>
      <c r="G68" s="16" t="n">
        <v>82.5</v>
      </c>
      <c r="H68" s="16" t="n">
        <v>99</v>
      </c>
      <c r="I68" s="16" t="n">
        <f aca="false">SUM(G68:H68)</f>
        <v>181.5</v>
      </c>
    </row>
    <row r="69" customFormat="false" ht="14.25" hidden="false" customHeight="false" outlineLevel="0" collapsed="false">
      <c r="A69" s="16" t="s">
        <v>79</v>
      </c>
      <c r="B69" s="16" t="s">
        <v>72</v>
      </c>
      <c r="C69" s="16" t="n">
        <v>97.5</v>
      </c>
      <c r="D69" s="16" t="n">
        <v>83.5</v>
      </c>
      <c r="E69" s="16" t="n">
        <f aca="false">SUM(C69:D69)</f>
        <v>181</v>
      </c>
      <c r="F69" s="17"/>
      <c r="G69" s="16" t="n">
        <v>97.5</v>
      </c>
      <c r="H69" s="16" t="n">
        <v>83.5</v>
      </c>
      <c r="I69" s="16" t="n">
        <f aca="false">SUM(G69:H69)</f>
        <v>181</v>
      </c>
    </row>
    <row r="70" customFormat="false" ht="14.25" hidden="false" customHeight="false" outlineLevel="0" collapsed="false">
      <c r="A70" s="16" t="s">
        <v>80</v>
      </c>
      <c r="B70" s="16" t="s">
        <v>72</v>
      </c>
      <c r="C70" s="16" t="n">
        <v>84.5</v>
      </c>
      <c r="D70" s="16" t="n">
        <v>96</v>
      </c>
      <c r="E70" s="16" t="n">
        <f aca="false">SUM(C70:D70)</f>
        <v>180.5</v>
      </c>
      <c r="F70" s="17"/>
      <c r="G70" s="16" t="n">
        <v>84.5</v>
      </c>
      <c r="H70" s="16" t="n">
        <v>96</v>
      </c>
      <c r="I70" s="16" t="n">
        <f aca="false">SUM(G70:H70)</f>
        <v>180.5</v>
      </c>
    </row>
    <row r="71" customFormat="false" ht="14.25" hidden="false" customHeight="false" outlineLevel="0" collapsed="false">
      <c r="A71" s="16" t="s">
        <v>81</v>
      </c>
      <c r="B71" s="16" t="s">
        <v>72</v>
      </c>
      <c r="C71" s="16" t="n">
        <v>94.5</v>
      </c>
      <c r="D71" s="16" t="n">
        <v>83</v>
      </c>
      <c r="E71" s="16" t="n">
        <f aca="false">SUM(C71:D71)</f>
        <v>177.5</v>
      </c>
      <c r="F71" s="17"/>
      <c r="G71" s="16" t="n">
        <v>94.5</v>
      </c>
      <c r="H71" s="16" t="n">
        <v>83</v>
      </c>
      <c r="I71" s="16" t="n">
        <f aca="false">SUM(G71:H71)</f>
        <v>177.5</v>
      </c>
    </row>
    <row r="72" customFormat="false" ht="14.25" hidden="false" customHeight="false" outlineLevel="0" collapsed="false">
      <c r="A72" s="16" t="s">
        <v>82</v>
      </c>
      <c r="B72" s="16" t="s">
        <v>72</v>
      </c>
      <c r="C72" s="16" t="n">
        <v>92</v>
      </c>
      <c r="D72" s="16" t="n">
        <v>83</v>
      </c>
      <c r="E72" s="16" t="n">
        <f aca="false">SUM(C72:D72)</f>
        <v>175</v>
      </c>
      <c r="F72" s="17"/>
      <c r="G72" s="16" t="n">
        <v>92</v>
      </c>
      <c r="H72" s="16" t="n">
        <v>83</v>
      </c>
      <c r="I72" s="16" t="n">
        <f aca="false">SUM(G72:H72)</f>
        <v>175</v>
      </c>
    </row>
    <row r="73" customFormat="false" ht="14.25" hidden="false" customHeight="false" outlineLevel="0" collapsed="false">
      <c r="A73" s="16" t="s">
        <v>83</v>
      </c>
      <c r="B73" s="16" t="s">
        <v>72</v>
      </c>
      <c r="C73" s="16" t="n">
        <v>84</v>
      </c>
      <c r="D73" s="16" t="n">
        <v>87</v>
      </c>
      <c r="E73" s="16" t="n">
        <f aca="false">SUM(C73:D73)</f>
        <v>171</v>
      </c>
      <c r="F73" s="17"/>
      <c r="G73" s="16" t="n">
        <v>84</v>
      </c>
      <c r="H73" s="16" t="n">
        <v>87</v>
      </c>
      <c r="I73" s="16" t="n">
        <f aca="false">SUM(G73:H73)</f>
        <v>171</v>
      </c>
    </row>
    <row r="74" customFormat="false" ht="14.25" hidden="false" customHeight="false" outlineLevel="0" collapsed="false">
      <c r="A74" s="16" t="s">
        <v>84</v>
      </c>
      <c r="B74" s="16" t="s">
        <v>72</v>
      </c>
      <c r="C74" s="16" t="n">
        <v>72.5</v>
      </c>
      <c r="D74" s="16" t="n">
        <v>98</v>
      </c>
      <c r="E74" s="16" t="n">
        <f aca="false">SUM(C74:D74)</f>
        <v>170.5</v>
      </c>
      <c r="F74" s="17"/>
      <c r="G74" s="16" t="n">
        <v>72.5</v>
      </c>
      <c r="H74" s="16" t="n">
        <v>98</v>
      </c>
      <c r="I74" s="16" t="n">
        <f aca="false">SUM(G74:H74)</f>
        <v>170.5</v>
      </c>
    </row>
    <row r="75" customFormat="false" ht="14.25" hidden="false" customHeight="false" outlineLevel="0" collapsed="false">
      <c r="A75" s="16" t="s">
        <v>85</v>
      </c>
      <c r="B75" s="16" t="s">
        <v>72</v>
      </c>
      <c r="C75" s="16" t="n">
        <v>80.5</v>
      </c>
      <c r="D75" s="16" t="n">
        <v>89.5</v>
      </c>
      <c r="E75" s="16" t="n">
        <f aca="false">SUM(C75:D75)</f>
        <v>170</v>
      </c>
      <c r="F75" s="17"/>
      <c r="G75" s="16" t="n">
        <v>80.5</v>
      </c>
      <c r="H75" s="16" t="n">
        <v>89.5</v>
      </c>
      <c r="I75" s="16" t="n">
        <f aca="false">SUM(G75:H75)</f>
        <v>170</v>
      </c>
    </row>
    <row r="76" customFormat="false" ht="14.25" hidden="false" customHeight="false" outlineLevel="0" collapsed="false">
      <c r="A76" s="16" t="s">
        <v>86</v>
      </c>
      <c r="B76" s="16" t="s">
        <v>72</v>
      </c>
      <c r="C76" s="16" t="n">
        <v>81.5</v>
      </c>
      <c r="D76" s="16" t="n">
        <v>86.5</v>
      </c>
      <c r="E76" s="16" t="n">
        <f aca="false">SUM(C76:D76)</f>
        <v>168</v>
      </c>
      <c r="F76" s="17"/>
      <c r="G76" s="16" t="n">
        <v>81.5</v>
      </c>
      <c r="H76" s="16" t="n">
        <v>86.5</v>
      </c>
      <c r="I76" s="16" t="n">
        <f aca="false">SUM(G76:H76)</f>
        <v>168</v>
      </c>
    </row>
    <row r="77" customFormat="false" ht="14.25" hidden="false" customHeight="false" outlineLevel="0" collapsed="false">
      <c r="A77" s="16" t="s">
        <v>87</v>
      </c>
      <c r="B77" s="16" t="s">
        <v>72</v>
      </c>
      <c r="C77" s="16" t="n">
        <v>77.5</v>
      </c>
      <c r="D77" s="16" t="n">
        <v>84</v>
      </c>
      <c r="E77" s="16" t="n">
        <f aca="false">SUM(C77:D77)</f>
        <v>161.5</v>
      </c>
      <c r="F77" s="17"/>
      <c r="G77" s="16" t="n">
        <v>77.5</v>
      </c>
      <c r="H77" s="16" t="n">
        <v>84</v>
      </c>
      <c r="I77" s="16" t="n">
        <f aca="false">SUM(G77:H77)</f>
        <v>161.5</v>
      </c>
    </row>
    <row r="78" customFormat="false" ht="14.25" hidden="false" customHeight="false" outlineLevel="0" collapsed="false">
      <c r="A78" s="16" t="s">
        <v>88</v>
      </c>
      <c r="B78" s="16" t="s">
        <v>72</v>
      </c>
      <c r="C78" s="16" t="n">
        <v>86</v>
      </c>
      <c r="D78" s="16" t="n">
        <v>73.5</v>
      </c>
      <c r="E78" s="16" t="n">
        <f aca="false">SUM(C78:D78)</f>
        <v>159.5</v>
      </c>
      <c r="F78" s="17"/>
      <c r="G78" s="16" t="n">
        <v>86</v>
      </c>
      <c r="H78" s="16" t="n">
        <v>73.5</v>
      </c>
      <c r="I78" s="16" t="n">
        <f aca="false">SUM(G78:H78)</f>
        <v>159.5</v>
      </c>
    </row>
    <row r="79" customFormat="false" ht="14.25" hidden="false" customHeight="false" outlineLevel="0" collapsed="false">
      <c r="A79" s="16" t="s">
        <v>89</v>
      </c>
      <c r="B79" s="16" t="s">
        <v>72</v>
      </c>
      <c r="C79" s="16" t="n">
        <v>75.5</v>
      </c>
      <c r="D79" s="16" t="n">
        <v>84</v>
      </c>
      <c r="E79" s="16" t="n">
        <f aca="false">SUM(C79:D79)</f>
        <v>159.5</v>
      </c>
      <c r="F79" s="17"/>
      <c r="G79" s="16" t="n">
        <v>75.5</v>
      </c>
      <c r="H79" s="16" t="n">
        <v>84</v>
      </c>
      <c r="I79" s="16" t="n">
        <f aca="false">SUM(G79:H79)</f>
        <v>159.5</v>
      </c>
    </row>
    <row r="80" customFormat="false" ht="14.25" hidden="false" customHeight="false" outlineLevel="0" collapsed="false">
      <c r="A80" s="16" t="s">
        <v>90</v>
      </c>
      <c r="B80" s="16" t="s">
        <v>72</v>
      </c>
      <c r="C80" s="16" t="n">
        <v>77</v>
      </c>
      <c r="D80" s="16" t="n">
        <v>81</v>
      </c>
      <c r="E80" s="16" t="n">
        <f aca="false">SUM(C80:D80)</f>
        <v>158</v>
      </c>
      <c r="F80" s="17"/>
      <c r="G80" s="16" t="n">
        <v>77</v>
      </c>
      <c r="H80" s="16" t="n">
        <v>81</v>
      </c>
      <c r="I80" s="16" t="n">
        <f aca="false">SUM(G80:H80)</f>
        <v>158</v>
      </c>
    </row>
    <row r="81" customFormat="false" ht="14.25" hidden="false" customHeight="false" outlineLevel="0" collapsed="false">
      <c r="A81" s="16" t="s">
        <v>91</v>
      </c>
      <c r="B81" s="16" t="s">
        <v>72</v>
      </c>
      <c r="C81" s="16" t="n">
        <v>57</v>
      </c>
      <c r="D81" s="16" t="n">
        <v>100</v>
      </c>
      <c r="E81" s="16" t="n">
        <f aca="false">SUM(C81:D81)</f>
        <v>157</v>
      </c>
      <c r="F81" s="17"/>
      <c r="G81" s="16" t="n">
        <v>57</v>
      </c>
      <c r="H81" s="16" t="n">
        <v>100</v>
      </c>
      <c r="I81" s="16" t="n">
        <f aca="false">SUM(G81:H81)</f>
        <v>157</v>
      </c>
    </row>
    <row r="82" customFormat="false" ht="14.25" hidden="false" customHeight="false" outlineLevel="0" collapsed="false">
      <c r="A82" s="16" t="s">
        <v>92</v>
      </c>
      <c r="B82" s="16" t="s">
        <v>72</v>
      </c>
      <c r="C82" s="16" t="n">
        <v>65</v>
      </c>
      <c r="D82" s="16" t="n">
        <v>91</v>
      </c>
      <c r="E82" s="16" t="n">
        <f aca="false">SUM(C82:D82)</f>
        <v>156</v>
      </c>
      <c r="F82" s="17"/>
      <c r="G82" s="16" t="n">
        <v>65</v>
      </c>
      <c r="H82" s="16" t="n">
        <v>91</v>
      </c>
      <c r="I82" s="16" t="n">
        <f aca="false">SUM(G82:H82)</f>
        <v>156</v>
      </c>
    </row>
    <row r="83" customFormat="false" ht="14.25" hidden="false" customHeight="false" outlineLevel="0" collapsed="false">
      <c r="A83" s="16" t="s">
        <v>93</v>
      </c>
      <c r="B83" s="16" t="s">
        <v>72</v>
      </c>
      <c r="C83" s="16" t="n">
        <v>60.5</v>
      </c>
      <c r="D83" s="16" t="n">
        <v>95</v>
      </c>
      <c r="E83" s="16" t="n">
        <f aca="false">SUM(C83:D83)</f>
        <v>155.5</v>
      </c>
      <c r="F83" s="17"/>
      <c r="G83" s="16" t="n">
        <v>60.5</v>
      </c>
      <c r="H83" s="16" t="n">
        <v>95</v>
      </c>
      <c r="I83" s="16" t="n">
        <f aca="false">SUM(G83:H83)</f>
        <v>155.5</v>
      </c>
    </row>
    <row r="84" customFormat="false" ht="14.25" hidden="false" customHeight="false" outlineLevel="0" collapsed="false">
      <c r="A84" s="16" t="s">
        <v>94</v>
      </c>
      <c r="B84" s="16" t="s">
        <v>72</v>
      </c>
      <c r="C84" s="16" t="n">
        <v>74.5</v>
      </c>
      <c r="D84" s="16" t="n">
        <v>81</v>
      </c>
      <c r="E84" s="16" t="n">
        <f aca="false">SUM(C84:D84)</f>
        <v>155.5</v>
      </c>
      <c r="F84" s="17"/>
      <c r="G84" s="16" t="n">
        <v>74.5</v>
      </c>
      <c r="H84" s="16" t="n">
        <v>81</v>
      </c>
      <c r="I84" s="16" t="n">
        <f aca="false">SUM(G84:H84)</f>
        <v>155.5</v>
      </c>
    </row>
    <row r="85" customFormat="false" ht="14.25" hidden="false" customHeight="false" outlineLevel="0" collapsed="false">
      <c r="A85" s="16" t="s">
        <v>95</v>
      </c>
      <c r="B85" s="16" t="s">
        <v>72</v>
      </c>
      <c r="C85" s="16" t="n">
        <v>68</v>
      </c>
      <c r="D85" s="16" t="n">
        <v>85</v>
      </c>
      <c r="E85" s="16" t="n">
        <f aca="false">SUM(C85:D85)</f>
        <v>153</v>
      </c>
      <c r="F85" s="17"/>
      <c r="G85" s="16" t="n">
        <v>68</v>
      </c>
      <c r="H85" s="16" t="n">
        <v>85</v>
      </c>
      <c r="I85" s="16" t="n">
        <f aca="false">SUM(G85:H85)</f>
        <v>153</v>
      </c>
    </row>
    <row r="86" customFormat="false" ht="14.25" hidden="false" customHeight="false" outlineLevel="0" collapsed="false">
      <c r="A86" s="16" t="s">
        <v>96</v>
      </c>
      <c r="B86" s="16" t="s">
        <v>72</v>
      </c>
      <c r="C86" s="16" t="n">
        <v>81.5</v>
      </c>
      <c r="D86" s="16" t="n">
        <v>70</v>
      </c>
      <c r="E86" s="16" t="n">
        <f aca="false">SUM(C86:D86)</f>
        <v>151.5</v>
      </c>
      <c r="F86" s="17"/>
      <c r="G86" s="16" t="n">
        <v>81.5</v>
      </c>
      <c r="H86" s="16" t="n">
        <v>70</v>
      </c>
      <c r="I86" s="16" t="n">
        <f aca="false">SUM(G86:H86)</f>
        <v>151.5</v>
      </c>
    </row>
    <row r="87" customFormat="false" ht="14.25" hidden="false" customHeight="false" outlineLevel="0" collapsed="false">
      <c r="A87" s="16" t="s">
        <v>97</v>
      </c>
      <c r="B87" s="16" t="s">
        <v>72</v>
      </c>
      <c r="C87" s="16" t="n">
        <v>62.5</v>
      </c>
      <c r="D87" s="16" t="n">
        <v>78</v>
      </c>
      <c r="E87" s="16" t="n">
        <f aca="false">SUM(C87:D87)</f>
        <v>140.5</v>
      </c>
      <c r="F87" s="17"/>
      <c r="G87" s="16" t="n">
        <v>62.5</v>
      </c>
      <c r="H87" s="16" t="n">
        <v>78</v>
      </c>
      <c r="I87" s="16" t="n">
        <f aca="false">SUM(G87:H87)</f>
        <v>140.5</v>
      </c>
    </row>
    <row r="88" customFormat="false" ht="14.25" hidden="false" customHeight="false" outlineLevel="0" collapsed="false">
      <c r="A88" s="16" t="s">
        <v>98</v>
      </c>
      <c r="B88" s="16" t="s">
        <v>99</v>
      </c>
      <c r="C88" s="16" t="n">
        <v>108</v>
      </c>
      <c r="D88" s="16" t="n">
        <v>98</v>
      </c>
      <c r="E88" s="16" t="n">
        <f aca="false">SUM(C88:D88)</f>
        <v>206</v>
      </c>
      <c r="F88" s="17"/>
      <c r="G88" s="16" t="n">
        <v>108</v>
      </c>
      <c r="H88" s="16" t="n">
        <v>98</v>
      </c>
      <c r="I88" s="16" t="n">
        <f aca="false">SUM(G88:H88)</f>
        <v>206</v>
      </c>
    </row>
    <row r="89" customFormat="false" ht="14.25" hidden="false" customHeight="false" outlineLevel="0" collapsed="false">
      <c r="A89" s="16" t="s">
        <v>100</v>
      </c>
      <c r="B89" s="16" t="s">
        <v>99</v>
      </c>
      <c r="C89" s="16" t="n">
        <v>101</v>
      </c>
      <c r="D89" s="16" t="n">
        <v>92.5</v>
      </c>
      <c r="E89" s="16" t="n">
        <f aca="false">SUM(C89:D89)</f>
        <v>193.5</v>
      </c>
      <c r="F89" s="17"/>
      <c r="G89" s="16" t="n">
        <v>101</v>
      </c>
      <c r="H89" s="16" t="n">
        <v>92.5</v>
      </c>
      <c r="I89" s="16" t="n">
        <f aca="false">SUM(G89:H89)</f>
        <v>193.5</v>
      </c>
    </row>
    <row r="90" customFormat="false" ht="14.25" hidden="false" customHeight="false" outlineLevel="0" collapsed="false">
      <c r="A90" s="16" t="s">
        <v>101</v>
      </c>
      <c r="B90" s="16" t="s">
        <v>99</v>
      </c>
      <c r="C90" s="16" t="n">
        <v>97.5</v>
      </c>
      <c r="D90" s="16" t="n">
        <v>92.5</v>
      </c>
      <c r="E90" s="16" t="n">
        <f aca="false">SUM(C90:D90)</f>
        <v>190</v>
      </c>
      <c r="F90" s="17"/>
      <c r="G90" s="16" t="n">
        <v>97.5</v>
      </c>
      <c r="H90" s="16" t="n">
        <v>92.5</v>
      </c>
      <c r="I90" s="16" t="n">
        <f aca="false">SUM(G90:H90)</f>
        <v>190</v>
      </c>
    </row>
    <row r="91" customFormat="false" ht="14.25" hidden="false" customHeight="false" outlineLevel="0" collapsed="false">
      <c r="A91" s="16" t="s">
        <v>102</v>
      </c>
      <c r="B91" s="16" t="s">
        <v>99</v>
      </c>
      <c r="C91" s="16" t="n">
        <v>88.5</v>
      </c>
      <c r="D91" s="16" t="n">
        <v>94.5</v>
      </c>
      <c r="E91" s="16" t="n">
        <f aca="false">SUM(C91:D91)</f>
        <v>183</v>
      </c>
      <c r="F91" s="17"/>
      <c r="G91" s="16" t="n">
        <v>88.5</v>
      </c>
      <c r="H91" s="16" t="n">
        <v>94.5</v>
      </c>
      <c r="I91" s="16" t="n">
        <f aca="false">SUM(G91:H91)</f>
        <v>183</v>
      </c>
    </row>
    <row r="92" customFormat="false" ht="14.25" hidden="false" customHeight="false" outlineLevel="0" collapsed="false">
      <c r="A92" s="16" t="s">
        <v>103</v>
      </c>
      <c r="B92" s="16" t="s">
        <v>99</v>
      </c>
      <c r="C92" s="16" t="n">
        <v>83.5</v>
      </c>
      <c r="D92" s="16" t="n">
        <v>98</v>
      </c>
      <c r="E92" s="16" t="n">
        <f aca="false">SUM(C92:D92)</f>
        <v>181.5</v>
      </c>
      <c r="F92" s="17"/>
      <c r="G92" s="16" t="n">
        <v>83.5</v>
      </c>
      <c r="H92" s="16" t="n">
        <v>98</v>
      </c>
      <c r="I92" s="16" t="n">
        <f aca="false">SUM(G92:H92)</f>
        <v>181.5</v>
      </c>
    </row>
    <row r="93" customFormat="false" ht="14.25" hidden="false" customHeight="false" outlineLevel="0" collapsed="false">
      <c r="A93" s="16" t="s">
        <v>104</v>
      </c>
      <c r="B93" s="16" t="s">
        <v>99</v>
      </c>
      <c r="C93" s="16" t="n">
        <v>67</v>
      </c>
      <c r="D93" s="16" t="n">
        <v>113</v>
      </c>
      <c r="E93" s="16" t="n">
        <f aca="false">SUM(C93:D93)</f>
        <v>180</v>
      </c>
      <c r="F93" s="17"/>
      <c r="G93" s="16" t="n">
        <v>67</v>
      </c>
      <c r="H93" s="16" t="n">
        <v>113</v>
      </c>
      <c r="I93" s="16" t="n">
        <f aca="false">SUM(G93:H93)</f>
        <v>180</v>
      </c>
    </row>
    <row r="94" customFormat="false" ht="14.25" hidden="false" customHeight="false" outlineLevel="0" collapsed="false">
      <c r="A94" s="16" t="s">
        <v>105</v>
      </c>
      <c r="B94" s="16" t="s">
        <v>99</v>
      </c>
      <c r="C94" s="16" t="n">
        <v>88.5</v>
      </c>
      <c r="D94" s="16" t="n">
        <v>90.5</v>
      </c>
      <c r="E94" s="16" t="n">
        <f aca="false">SUM(C94:D94)</f>
        <v>179</v>
      </c>
      <c r="F94" s="17"/>
      <c r="G94" s="16" t="n">
        <v>88.5</v>
      </c>
      <c r="H94" s="16" t="n">
        <v>90.5</v>
      </c>
      <c r="I94" s="16" t="n">
        <f aca="false">SUM(G94:H94)</f>
        <v>179</v>
      </c>
    </row>
    <row r="95" customFormat="false" ht="14.25" hidden="false" customHeight="false" outlineLevel="0" collapsed="false">
      <c r="A95" s="16" t="s">
        <v>106</v>
      </c>
      <c r="B95" s="16" t="s">
        <v>99</v>
      </c>
      <c r="C95" s="16" t="n">
        <v>79</v>
      </c>
      <c r="D95" s="16" t="n">
        <v>94</v>
      </c>
      <c r="E95" s="16" t="n">
        <f aca="false">SUM(C95:D95)</f>
        <v>173</v>
      </c>
      <c r="F95" s="17"/>
      <c r="G95" s="16" t="n">
        <v>79</v>
      </c>
      <c r="H95" s="16" t="n">
        <v>94</v>
      </c>
      <c r="I95" s="16" t="n">
        <f aca="false">SUM(G95:H95)</f>
        <v>173</v>
      </c>
    </row>
    <row r="96" customFormat="false" ht="14.25" hidden="false" customHeight="false" outlineLevel="0" collapsed="false">
      <c r="A96" s="16" t="s">
        <v>107</v>
      </c>
      <c r="B96" s="16" t="s">
        <v>99</v>
      </c>
      <c r="C96" s="16" t="n">
        <v>90.5</v>
      </c>
      <c r="D96" s="16" t="n">
        <v>80.5</v>
      </c>
      <c r="E96" s="16" t="n">
        <f aca="false">SUM(C96:D96)</f>
        <v>171</v>
      </c>
      <c r="F96" s="17"/>
      <c r="G96" s="16" t="n">
        <v>90.5</v>
      </c>
      <c r="H96" s="16" t="n">
        <v>80.5</v>
      </c>
      <c r="I96" s="16" t="n">
        <f aca="false">SUM(G96:H96)</f>
        <v>171</v>
      </c>
    </row>
    <row r="97" customFormat="false" ht="14.25" hidden="false" customHeight="false" outlineLevel="0" collapsed="false">
      <c r="A97" s="16" t="s">
        <v>108</v>
      </c>
      <c r="B97" s="16" t="s">
        <v>99</v>
      </c>
      <c r="C97" s="16" t="n">
        <v>82</v>
      </c>
      <c r="D97" s="16" t="n">
        <v>86</v>
      </c>
      <c r="E97" s="16" t="n">
        <f aca="false">SUM(C97:D97)</f>
        <v>168</v>
      </c>
      <c r="F97" s="17"/>
      <c r="G97" s="16" t="n">
        <v>82</v>
      </c>
      <c r="H97" s="16" t="n">
        <v>86</v>
      </c>
      <c r="I97" s="16" t="n">
        <f aca="false">SUM(G97:H97)</f>
        <v>168</v>
      </c>
    </row>
    <row r="98" customFormat="false" ht="14.25" hidden="false" customHeight="false" outlineLevel="0" collapsed="false">
      <c r="A98" s="16" t="s">
        <v>109</v>
      </c>
      <c r="B98" s="16" t="s">
        <v>99</v>
      </c>
      <c r="C98" s="16" t="n">
        <v>83.5</v>
      </c>
      <c r="D98" s="16" t="n">
        <v>84</v>
      </c>
      <c r="E98" s="16" t="n">
        <f aca="false">SUM(C98:D98)</f>
        <v>167.5</v>
      </c>
      <c r="F98" s="17"/>
      <c r="G98" s="16" t="n">
        <v>83.5</v>
      </c>
      <c r="H98" s="16" t="n">
        <v>84</v>
      </c>
      <c r="I98" s="16" t="n">
        <f aca="false">SUM(G98:H98)</f>
        <v>167.5</v>
      </c>
    </row>
    <row r="99" customFormat="false" ht="14.25" hidden="false" customHeight="false" outlineLevel="0" collapsed="false">
      <c r="A99" s="16" t="s">
        <v>110</v>
      </c>
      <c r="B99" s="16" t="s">
        <v>99</v>
      </c>
      <c r="C99" s="16" t="n">
        <v>66.5</v>
      </c>
      <c r="D99" s="16" t="n">
        <v>87</v>
      </c>
      <c r="E99" s="16" t="n">
        <f aca="false">SUM(C99:D99)</f>
        <v>153.5</v>
      </c>
      <c r="F99" s="17"/>
      <c r="G99" s="16" t="n">
        <v>66.5</v>
      </c>
      <c r="H99" s="16" t="n">
        <v>87</v>
      </c>
      <c r="I99" s="16" t="n">
        <f aca="false">SUM(G99:H99)</f>
        <v>153.5</v>
      </c>
    </row>
    <row r="100" customFormat="false" ht="14.25" hidden="false" customHeight="false" outlineLevel="0" collapsed="false">
      <c r="A100" s="16" t="s">
        <v>111</v>
      </c>
      <c r="B100" s="16" t="s">
        <v>99</v>
      </c>
      <c r="C100" s="16" t="n">
        <v>62.5</v>
      </c>
      <c r="D100" s="16" t="n">
        <v>82</v>
      </c>
      <c r="E100" s="16" t="n">
        <f aca="false">SUM(C100:D100)</f>
        <v>144.5</v>
      </c>
      <c r="F100" s="17"/>
      <c r="G100" s="16" t="n">
        <v>62.5</v>
      </c>
      <c r="H100" s="16" t="n">
        <v>82</v>
      </c>
      <c r="I100" s="16" t="n">
        <f aca="false">SUM(G100:H100)</f>
        <v>144.5</v>
      </c>
    </row>
    <row r="101" customFormat="false" ht="14.25" hidden="false" customHeight="false" outlineLevel="0" collapsed="false">
      <c r="A101" s="16" t="s">
        <v>112</v>
      </c>
      <c r="B101" s="16" t="s">
        <v>113</v>
      </c>
      <c r="C101" s="16" t="n">
        <v>101.5</v>
      </c>
      <c r="D101" s="16" t="n">
        <v>110</v>
      </c>
      <c r="E101" s="16" t="n">
        <f aca="false">SUM(C101:D101)</f>
        <v>211.5</v>
      </c>
      <c r="F101" s="17"/>
      <c r="G101" s="16" t="n">
        <v>101.5</v>
      </c>
      <c r="H101" s="16" t="n">
        <v>110</v>
      </c>
      <c r="I101" s="16" t="n">
        <f aca="false">SUM(G101:H101)</f>
        <v>211.5</v>
      </c>
    </row>
    <row r="102" customFormat="false" ht="14.25" hidden="false" customHeight="false" outlineLevel="0" collapsed="false">
      <c r="A102" s="16" t="s">
        <v>114</v>
      </c>
      <c r="B102" s="16" t="s">
        <v>113</v>
      </c>
      <c r="C102" s="16" t="n">
        <v>106</v>
      </c>
      <c r="D102" s="16" t="n">
        <v>102</v>
      </c>
      <c r="E102" s="16" t="n">
        <f aca="false">SUM(C102:D102)</f>
        <v>208</v>
      </c>
      <c r="F102" s="17"/>
      <c r="G102" s="16" t="n">
        <v>106</v>
      </c>
      <c r="H102" s="16" t="n">
        <v>102</v>
      </c>
      <c r="I102" s="16" t="n">
        <f aca="false">SUM(G102:H102)</f>
        <v>208</v>
      </c>
    </row>
    <row r="103" customFormat="false" ht="14.25" hidden="false" customHeight="false" outlineLevel="0" collapsed="false">
      <c r="A103" s="16" t="s">
        <v>115</v>
      </c>
      <c r="B103" s="16" t="s">
        <v>113</v>
      </c>
      <c r="C103" s="16" t="n">
        <v>97</v>
      </c>
      <c r="D103" s="16" t="n">
        <v>108.5</v>
      </c>
      <c r="E103" s="16" t="n">
        <f aca="false">SUM(C103:D103)</f>
        <v>205.5</v>
      </c>
      <c r="F103" s="17"/>
      <c r="G103" s="16" t="n">
        <v>97</v>
      </c>
      <c r="H103" s="16" t="n">
        <v>108.5</v>
      </c>
      <c r="I103" s="16" t="n">
        <f aca="false">SUM(G103:H103)</f>
        <v>205.5</v>
      </c>
    </row>
    <row r="104" customFormat="false" ht="14.25" hidden="false" customHeight="false" outlineLevel="0" collapsed="false">
      <c r="A104" s="16" t="s">
        <v>116</v>
      </c>
      <c r="B104" s="16" t="s">
        <v>113</v>
      </c>
      <c r="C104" s="16" t="n">
        <v>110</v>
      </c>
      <c r="D104" s="16" t="n">
        <v>95.5</v>
      </c>
      <c r="E104" s="16" t="n">
        <f aca="false">SUM(C104:D104)</f>
        <v>205.5</v>
      </c>
      <c r="F104" s="17"/>
      <c r="G104" s="16" t="n">
        <v>110</v>
      </c>
      <c r="H104" s="16" t="n">
        <v>95.5</v>
      </c>
      <c r="I104" s="16" t="n">
        <f aca="false">SUM(G104:H104)</f>
        <v>205.5</v>
      </c>
    </row>
    <row r="105" customFormat="false" ht="14.25" hidden="false" customHeight="false" outlineLevel="0" collapsed="false">
      <c r="A105" s="16" t="s">
        <v>117</v>
      </c>
      <c r="B105" s="16" t="s">
        <v>113</v>
      </c>
      <c r="C105" s="16" t="n">
        <v>102</v>
      </c>
      <c r="D105" s="16" t="n">
        <v>102.5</v>
      </c>
      <c r="E105" s="16" t="n">
        <f aca="false">SUM(C105:D105)</f>
        <v>204.5</v>
      </c>
      <c r="F105" s="17"/>
      <c r="G105" s="16" t="n">
        <v>102</v>
      </c>
      <c r="H105" s="16" t="n">
        <v>102.5</v>
      </c>
      <c r="I105" s="16" t="n">
        <f aca="false">SUM(G105:H105)</f>
        <v>204.5</v>
      </c>
    </row>
    <row r="106" customFormat="false" ht="14.25" hidden="false" customHeight="false" outlineLevel="0" collapsed="false">
      <c r="A106" s="16" t="s">
        <v>118</v>
      </c>
      <c r="B106" s="16" t="s">
        <v>113</v>
      </c>
      <c r="C106" s="16" t="n">
        <v>104</v>
      </c>
      <c r="D106" s="16" t="n">
        <v>96</v>
      </c>
      <c r="E106" s="16" t="n">
        <f aca="false">SUM(C106:D106)</f>
        <v>200</v>
      </c>
      <c r="F106" s="17" t="n">
        <v>2</v>
      </c>
      <c r="G106" s="16" t="n">
        <v>106</v>
      </c>
      <c r="H106" s="16" t="n">
        <v>98</v>
      </c>
      <c r="I106" s="18" t="n">
        <f aca="false">SUM(G106:H106)</f>
        <v>204</v>
      </c>
    </row>
    <row r="107" customFormat="false" ht="14.25" hidden="false" customHeight="false" outlineLevel="0" collapsed="false">
      <c r="A107" s="16" t="s">
        <v>119</v>
      </c>
      <c r="B107" s="16" t="s">
        <v>113</v>
      </c>
      <c r="C107" s="16" t="n">
        <v>104.5</v>
      </c>
      <c r="D107" s="16" t="n">
        <v>98.5</v>
      </c>
      <c r="E107" s="16" t="n">
        <f aca="false">SUM(C107:D107)</f>
        <v>203</v>
      </c>
      <c r="F107" s="17"/>
      <c r="G107" s="16" t="n">
        <v>104.5</v>
      </c>
      <c r="H107" s="16" t="n">
        <v>98.5</v>
      </c>
      <c r="I107" s="16" t="n">
        <f aca="false">SUM(G107:H107)</f>
        <v>203</v>
      </c>
    </row>
    <row r="108" customFormat="false" ht="14.25" hidden="false" customHeight="false" outlineLevel="0" collapsed="false">
      <c r="A108" s="16" t="s">
        <v>120</v>
      </c>
      <c r="B108" s="16" t="s">
        <v>113</v>
      </c>
      <c r="C108" s="16" t="n">
        <v>97</v>
      </c>
      <c r="D108" s="16" t="n">
        <v>104.5</v>
      </c>
      <c r="E108" s="16" t="n">
        <f aca="false">SUM(C108:D108)</f>
        <v>201.5</v>
      </c>
      <c r="F108" s="17"/>
      <c r="G108" s="16" t="n">
        <v>97</v>
      </c>
      <c r="H108" s="16" t="n">
        <v>104.5</v>
      </c>
      <c r="I108" s="16" t="n">
        <f aca="false">SUM(G108:H108)</f>
        <v>201.5</v>
      </c>
    </row>
    <row r="109" customFormat="false" ht="14.25" hidden="false" customHeight="false" outlineLevel="0" collapsed="false">
      <c r="A109" s="16" t="s">
        <v>121</v>
      </c>
      <c r="B109" s="16" t="s">
        <v>113</v>
      </c>
      <c r="C109" s="16" t="n">
        <v>105.5</v>
      </c>
      <c r="D109" s="16" t="n">
        <v>91.5</v>
      </c>
      <c r="E109" s="16" t="n">
        <f aca="false">SUM(C109:D109)</f>
        <v>197</v>
      </c>
      <c r="F109" s="17"/>
      <c r="G109" s="16" t="n">
        <v>105.5</v>
      </c>
      <c r="H109" s="16" t="n">
        <v>91.5</v>
      </c>
      <c r="I109" s="16" t="n">
        <f aca="false">SUM(G109:H109)</f>
        <v>197</v>
      </c>
    </row>
    <row r="110" customFormat="false" ht="14.25" hidden="false" customHeight="false" outlineLevel="0" collapsed="false">
      <c r="A110" s="16" t="s">
        <v>122</v>
      </c>
      <c r="B110" s="16" t="s">
        <v>113</v>
      </c>
      <c r="C110" s="16" t="n">
        <v>97.5</v>
      </c>
      <c r="D110" s="16" t="n">
        <v>96.5</v>
      </c>
      <c r="E110" s="16" t="n">
        <f aca="false">SUM(C110:D110)</f>
        <v>194</v>
      </c>
      <c r="F110" s="17"/>
      <c r="G110" s="16" t="n">
        <v>97.5</v>
      </c>
      <c r="H110" s="16" t="n">
        <v>96.5</v>
      </c>
      <c r="I110" s="16" t="n">
        <f aca="false">SUM(G110:H110)</f>
        <v>194</v>
      </c>
    </row>
    <row r="111" customFormat="false" ht="14.25" hidden="false" customHeight="false" outlineLevel="0" collapsed="false">
      <c r="A111" s="16" t="s">
        <v>123</v>
      </c>
      <c r="B111" s="16" t="s">
        <v>113</v>
      </c>
      <c r="C111" s="16" t="n">
        <v>107</v>
      </c>
      <c r="D111" s="16" t="n">
        <v>86.5</v>
      </c>
      <c r="E111" s="16" t="n">
        <f aca="false">SUM(C111:D111)</f>
        <v>193.5</v>
      </c>
      <c r="F111" s="17"/>
      <c r="G111" s="16" t="n">
        <v>107</v>
      </c>
      <c r="H111" s="16" t="n">
        <v>86.5</v>
      </c>
      <c r="I111" s="16" t="n">
        <f aca="false">SUM(G111:H111)</f>
        <v>193.5</v>
      </c>
    </row>
    <row r="112" customFormat="false" ht="14.25" hidden="false" customHeight="false" outlineLevel="0" collapsed="false">
      <c r="A112" s="16" t="s">
        <v>124</v>
      </c>
      <c r="B112" s="16" t="s">
        <v>113</v>
      </c>
      <c r="C112" s="16" t="n">
        <v>106.5</v>
      </c>
      <c r="D112" s="16" t="n">
        <v>87</v>
      </c>
      <c r="E112" s="16" t="n">
        <f aca="false">SUM(C112:D112)</f>
        <v>193.5</v>
      </c>
      <c r="F112" s="17"/>
      <c r="G112" s="16" t="n">
        <v>106.5</v>
      </c>
      <c r="H112" s="16" t="n">
        <v>87</v>
      </c>
      <c r="I112" s="16" t="n">
        <f aca="false">SUM(G112:H112)</f>
        <v>193.5</v>
      </c>
    </row>
    <row r="113" customFormat="false" ht="14.25" hidden="false" customHeight="false" outlineLevel="0" collapsed="false">
      <c r="A113" s="16" t="s">
        <v>125</v>
      </c>
      <c r="B113" s="16" t="s">
        <v>113</v>
      </c>
      <c r="C113" s="16" t="n">
        <v>102.5</v>
      </c>
      <c r="D113" s="16" t="n">
        <v>90</v>
      </c>
      <c r="E113" s="16" t="n">
        <f aca="false">SUM(C113:D113)</f>
        <v>192.5</v>
      </c>
      <c r="F113" s="17"/>
      <c r="G113" s="16" t="n">
        <v>102.5</v>
      </c>
      <c r="H113" s="16" t="n">
        <v>90</v>
      </c>
      <c r="I113" s="16" t="n">
        <f aca="false">SUM(G113:H113)</f>
        <v>192.5</v>
      </c>
    </row>
    <row r="114" customFormat="false" ht="14.25" hidden="false" customHeight="false" outlineLevel="0" collapsed="false">
      <c r="A114" s="16" t="s">
        <v>126</v>
      </c>
      <c r="B114" s="16" t="s">
        <v>113</v>
      </c>
      <c r="C114" s="16" t="n">
        <v>89</v>
      </c>
      <c r="D114" s="16" t="n">
        <v>103</v>
      </c>
      <c r="E114" s="16" t="n">
        <f aca="false">SUM(C114:D114)</f>
        <v>192</v>
      </c>
      <c r="F114" s="17"/>
      <c r="G114" s="16" t="n">
        <v>89</v>
      </c>
      <c r="H114" s="16" t="n">
        <v>103</v>
      </c>
      <c r="I114" s="16" t="n">
        <f aca="false">SUM(G114:H114)</f>
        <v>192</v>
      </c>
    </row>
    <row r="115" customFormat="false" ht="14.25" hidden="false" customHeight="false" outlineLevel="0" collapsed="false">
      <c r="A115" s="16" t="s">
        <v>127</v>
      </c>
      <c r="B115" s="16" t="s">
        <v>113</v>
      </c>
      <c r="C115" s="16" t="n">
        <v>89.5</v>
      </c>
      <c r="D115" s="16" t="n">
        <v>102</v>
      </c>
      <c r="E115" s="16" t="n">
        <f aca="false">SUM(C115:D115)</f>
        <v>191.5</v>
      </c>
      <c r="F115" s="17"/>
      <c r="G115" s="16" t="n">
        <v>89.5</v>
      </c>
      <c r="H115" s="16" t="n">
        <v>102</v>
      </c>
      <c r="I115" s="16" t="n">
        <f aca="false">SUM(G115:H115)</f>
        <v>191.5</v>
      </c>
    </row>
    <row r="116" customFormat="false" ht="14.25" hidden="false" customHeight="false" outlineLevel="0" collapsed="false">
      <c r="A116" s="16" t="s">
        <v>128</v>
      </c>
      <c r="B116" s="16" t="s">
        <v>113</v>
      </c>
      <c r="C116" s="16" t="n">
        <v>94</v>
      </c>
      <c r="D116" s="16" t="n">
        <v>97</v>
      </c>
      <c r="E116" s="16" t="n">
        <f aca="false">SUM(C116:D116)</f>
        <v>191</v>
      </c>
      <c r="F116" s="17"/>
      <c r="G116" s="16" t="n">
        <v>94</v>
      </c>
      <c r="H116" s="16" t="n">
        <v>97</v>
      </c>
      <c r="I116" s="16" t="n">
        <f aca="false">SUM(G116:H116)</f>
        <v>191</v>
      </c>
    </row>
    <row r="117" customFormat="false" ht="14.25" hidden="false" customHeight="false" outlineLevel="0" collapsed="false">
      <c r="A117" s="16" t="s">
        <v>129</v>
      </c>
      <c r="B117" s="16" t="s">
        <v>113</v>
      </c>
      <c r="C117" s="16" t="n">
        <v>94.5</v>
      </c>
      <c r="D117" s="16" t="n">
        <v>94</v>
      </c>
      <c r="E117" s="16" t="n">
        <f aca="false">SUM(C117:D117)</f>
        <v>188.5</v>
      </c>
      <c r="F117" s="17"/>
      <c r="G117" s="16" t="n">
        <v>94.5</v>
      </c>
      <c r="H117" s="16" t="n">
        <v>94</v>
      </c>
      <c r="I117" s="16" t="n">
        <f aca="false">SUM(G117:H117)</f>
        <v>188.5</v>
      </c>
    </row>
    <row r="118" customFormat="false" ht="14.25" hidden="false" customHeight="false" outlineLevel="0" collapsed="false">
      <c r="A118" s="16" t="s">
        <v>130</v>
      </c>
      <c r="B118" s="16" t="s">
        <v>113</v>
      </c>
      <c r="C118" s="16" t="n">
        <v>85</v>
      </c>
      <c r="D118" s="16" t="n">
        <v>99.5</v>
      </c>
      <c r="E118" s="16" t="n">
        <f aca="false">SUM(C118:D118)</f>
        <v>184.5</v>
      </c>
      <c r="F118" s="17"/>
      <c r="G118" s="16" t="n">
        <v>85</v>
      </c>
      <c r="H118" s="16" t="n">
        <v>99.5</v>
      </c>
      <c r="I118" s="16" t="n">
        <f aca="false">SUM(G118:H118)</f>
        <v>184.5</v>
      </c>
    </row>
    <row r="119" customFormat="false" ht="14.25" hidden="false" customHeight="false" outlineLevel="0" collapsed="false">
      <c r="A119" s="16" t="s">
        <v>131</v>
      </c>
      <c r="B119" s="16" t="s">
        <v>113</v>
      </c>
      <c r="C119" s="16" t="n">
        <v>94</v>
      </c>
      <c r="D119" s="16" t="n">
        <v>90</v>
      </c>
      <c r="E119" s="16" t="n">
        <f aca="false">SUM(C119:D119)</f>
        <v>184</v>
      </c>
      <c r="F119" s="17"/>
      <c r="G119" s="16" t="n">
        <v>94</v>
      </c>
      <c r="H119" s="16" t="n">
        <v>90</v>
      </c>
      <c r="I119" s="16" t="n">
        <f aca="false">SUM(G119:H119)</f>
        <v>184</v>
      </c>
    </row>
    <row r="120" customFormat="false" ht="14.25" hidden="false" customHeight="false" outlineLevel="0" collapsed="false">
      <c r="A120" s="16" t="s">
        <v>132</v>
      </c>
      <c r="B120" s="16" t="s">
        <v>113</v>
      </c>
      <c r="C120" s="16" t="n">
        <v>95.5</v>
      </c>
      <c r="D120" s="16" t="n">
        <v>88.5</v>
      </c>
      <c r="E120" s="16" t="n">
        <f aca="false">SUM(C120:D120)</f>
        <v>184</v>
      </c>
      <c r="F120" s="17"/>
      <c r="G120" s="16" t="n">
        <v>95.5</v>
      </c>
      <c r="H120" s="16" t="n">
        <v>88.5</v>
      </c>
      <c r="I120" s="16" t="n">
        <f aca="false">SUM(G120:H120)</f>
        <v>184</v>
      </c>
    </row>
    <row r="121" customFormat="false" ht="14.25" hidden="false" customHeight="false" outlineLevel="0" collapsed="false">
      <c r="A121" s="16" t="s">
        <v>133</v>
      </c>
      <c r="B121" s="16" t="s">
        <v>113</v>
      </c>
      <c r="C121" s="16" t="n">
        <v>97.5</v>
      </c>
      <c r="D121" s="16" t="n">
        <v>85.5</v>
      </c>
      <c r="E121" s="16" t="n">
        <f aca="false">SUM(C121:D121)</f>
        <v>183</v>
      </c>
      <c r="F121" s="17"/>
      <c r="G121" s="16" t="n">
        <v>97.5</v>
      </c>
      <c r="H121" s="16" t="n">
        <v>85.5</v>
      </c>
      <c r="I121" s="16" t="n">
        <f aca="false">SUM(G121:H121)</f>
        <v>183</v>
      </c>
    </row>
    <row r="122" customFormat="false" ht="14.25" hidden="false" customHeight="false" outlineLevel="0" collapsed="false">
      <c r="A122" s="16" t="s">
        <v>134</v>
      </c>
      <c r="B122" s="16" t="s">
        <v>113</v>
      </c>
      <c r="C122" s="16" t="n">
        <v>96.5</v>
      </c>
      <c r="D122" s="16" t="n">
        <v>86.5</v>
      </c>
      <c r="E122" s="16" t="n">
        <f aca="false">SUM(C122:D122)</f>
        <v>183</v>
      </c>
      <c r="F122" s="17"/>
      <c r="G122" s="16" t="n">
        <v>96.5</v>
      </c>
      <c r="H122" s="16" t="n">
        <v>86.5</v>
      </c>
      <c r="I122" s="16" t="n">
        <f aca="false">SUM(G122:H122)</f>
        <v>183</v>
      </c>
    </row>
    <row r="123" customFormat="false" ht="14.25" hidden="false" customHeight="false" outlineLevel="0" collapsed="false">
      <c r="A123" s="16" t="s">
        <v>135</v>
      </c>
      <c r="B123" s="16" t="s">
        <v>113</v>
      </c>
      <c r="C123" s="16" t="n">
        <v>89</v>
      </c>
      <c r="D123" s="16" t="n">
        <v>93</v>
      </c>
      <c r="E123" s="16" t="n">
        <f aca="false">SUM(C123:D123)</f>
        <v>182</v>
      </c>
      <c r="F123" s="17"/>
      <c r="G123" s="16" t="n">
        <v>89</v>
      </c>
      <c r="H123" s="16" t="n">
        <v>93</v>
      </c>
      <c r="I123" s="16" t="n">
        <f aca="false">SUM(G123:H123)</f>
        <v>182</v>
      </c>
    </row>
    <row r="124" customFormat="false" ht="14.25" hidden="false" customHeight="false" outlineLevel="0" collapsed="false">
      <c r="A124" s="16" t="s">
        <v>136</v>
      </c>
      <c r="B124" s="16" t="s">
        <v>113</v>
      </c>
      <c r="C124" s="16" t="n">
        <v>86.5</v>
      </c>
      <c r="D124" s="16" t="n">
        <v>92</v>
      </c>
      <c r="E124" s="16" t="n">
        <f aca="false">SUM(C124:D124)</f>
        <v>178.5</v>
      </c>
      <c r="F124" s="17"/>
      <c r="G124" s="16" t="n">
        <v>86.5</v>
      </c>
      <c r="H124" s="16" t="n">
        <v>92</v>
      </c>
      <c r="I124" s="16" t="n">
        <f aca="false">SUM(G124:H124)</f>
        <v>178.5</v>
      </c>
    </row>
    <row r="125" customFormat="false" ht="14.25" hidden="false" customHeight="false" outlineLevel="0" collapsed="false">
      <c r="A125" s="16" t="s">
        <v>137</v>
      </c>
      <c r="B125" s="16" t="s">
        <v>113</v>
      </c>
      <c r="C125" s="16" t="n">
        <v>79</v>
      </c>
      <c r="D125" s="16" t="n">
        <v>99</v>
      </c>
      <c r="E125" s="16" t="n">
        <f aca="false">SUM(C125:D125)</f>
        <v>178</v>
      </c>
      <c r="F125" s="17"/>
      <c r="G125" s="16" t="n">
        <v>79</v>
      </c>
      <c r="H125" s="16" t="n">
        <v>99</v>
      </c>
      <c r="I125" s="16" t="n">
        <f aca="false">SUM(G125:H125)</f>
        <v>178</v>
      </c>
    </row>
    <row r="126" customFormat="false" ht="14.25" hidden="false" customHeight="false" outlineLevel="0" collapsed="false">
      <c r="A126" s="16" t="s">
        <v>138</v>
      </c>
      <c r="B126" s="16" t="s">
        <v>113</v>
      </c>
      <c r="C126" s="16" t="n">
        <v>94.5</v>
      </c>
      <c r="D126" s="16" t="n">
        <v>82.5</v>
      </c>
      <c r="E126" s="16" t="n">
        <f aca="false">SUM(C126:D126)</f>
        <v>177</v>
      </c>
      <c r="F126" s="17"/>
      <c r="G126" s="16" t="n">
        <v>94.5</v>
      </c>
      <c r="H126" s="16" t="n">
        <v>82.5</v>
      </c>
      <c r="I126" s="16" t="n">
        <f aca="false">SUM(G126:H126)</f>
        <v>177</v>
      </c>
    </row>
    <row r="127" customFormat="false" ht="14.25" hidden="false" customHeight="false" outlineLevel="0" collapsed="false">
      <c r="A127" s="16" t="s">
        <v>139</v>
      </c>
      <c r="B127" s="16" t="s">
        <v>113</v>
      </c>
      <c r="C127" s="16" t="n">
        <v>71.5</v>
      </c>
      <c r="D127" s="16" t="n">
        <v>105</v>
      </c>
      <c r="E127" s="16" t="n">
        <f aca="false">SUM(C127:D127)</f>
        <v>176.5</v>
      </c>
      <c r="F127" s="17"/>
      <c r="G127" s="16" t="n">
        <v>71.5</v>
      </c>
      <c r="H127" s="16" t="n">
        <v>105</v>
      </c>
      <c r="I127" s="16" t="n">
        <f aca="false">SUM(G127:H127)</f>
        <v>176.5</v>
      </c>
    </row>
    <row r="128" customFormat="false" ht="14.25" hidden="false" customHeight="false" outlineLevel="0" collapsed="false">
      <c r="A128" s="16" t="s">
        <v>140</v>
      </c>
      <c r="B128" s="16" t="s">
        <v>113</v>
      </c>
      <c r="C128" s="16" t="n">
        <v>92.5</v>
      </c>
      <c r="D128" s="16" t="n">
        <v>83.5</v>
      </c>
      <c r="E128" s="16" t="n">
        <f aca="false">SUM(C128:D128)</f>
        <v>176</v>
      </c>
      <c r="F128" s="17"/>
      <c r="G128" s="16" t="n">
        <v>92.5</v>
      </c>
      <c r="H128" s="16" t="n">
        <v>83.5</v>
      </c>
      <c r="I128" s="16" t="n">
        <f aca="false">SUM(G128:H128)</f>
        <v>176</v>
      </c>
    </row>
    <row r="129" customFormat="false" ht="14.25" hidden="false" customHeight="false" outlineLevel="0" collapsed="false">
      <c r="A129" s="16" t="s">
        <v>141</v>
      </c>
      <c r="B129" s="16" t="s">
        <v>113</v>
      </c>
      <c r="C129" s="16" t="n">
        <v>92.5</v>
      </c>
      <c r="D129" s="16" t="n">
        <v>83.5</v>
      </c>
      <c r="E129" s="16" t="n">
        <f aca="false">SUM(C129:D129)</f>
        <v>176</v>
      </c>
      <c r="F129" s="17"/>
      <c r="G129" s="16" t="n">
        <v>92.5</v>
      </c>
      <c r="H129" s="16" t="n">
        <v>83.5</v>
      </c>
      <c r="I129" s="16" t="n">
        <f aca="false">SUM(G129:H129)</f>
        <v>176</v>
      </c>
    </row>
    <row r="130" customFormat="false" ht="14.25" hidden="false" customHeight="false" outlineLevel="0" collapsed="false">
      <c r="A130" s="16" t="s">
        <v>142</v>
      </c>
      <c r="B130" s="16" t="s">
        <v>113</v>
      </c>
      <c r="C130" s="16" t="n">
        <v>82</v>
      </c>
      <c r="D130" s="16" t="n">
        <v>93</v>
      </c>
      <c r="E130" s="16" t="n">
        <f aca="false">SUM(C130:D130)</f>
        <v>175</v>
      </c>
      <c r="F130" s="17"/>
      <c r="G130" s="16" t="n">
        <v>82</v>
      </c>
      <c r="H130" s="16" t="n">
        <v>93</v>
      </c>
      <c r="I130" s="16" t="n">
        <f aca="false">SUM(G130:H130)</f>
        <v>175</v>
      </c>
    </row>
    <row r="131" customFormat="false" ht="14.25" hidden="false" customHeight="false" outlineLevel="0" collapsed="false">
      <c r="A131" s="16" t="s">
        <v>143</v>
      </c>
      <c r="B131" s="16" t="s">
        <v>113</v>
      </c>
      <c r="C131" s="16" t="n">
        <v>82</v>
      </c>
      <c r="D131" s="16" t="n">
        <v>92</v>
      </c>
      <c r="E131" s="16" t="n">
        <f aca="false">SUM(C131:D131)</f>
        <v>174</v>
      </c>
      <c r="F131" s="17"/>
      <c r="G131" s="16" t="n">
        <v>82</v>
      </c>
      <c r="H131" s="16" t="n">
        <v>92</v>
      </c>
      <c r="I131" s="16" t="n">
        <f aca="false">SUM(G131:H131)</f>
        <v>174</v>
      </c>
    </row>
    <row r="132" customFormat="false" ht="14.25" hidden="false" customHeight="false" outlineLevel="0" collapsed="false">
      <c r="A132" s="16" t="s">
        <v>144</v>
      </c>
      <c r="B132" s="16" t="s">
        <v>113</v>
      </c>
      <c r="C132" s="16" t="n">
        <v>86</v>
      </c>
      <c r="D132" s="16" t="n">
        <v>88</v>
      </c>
      <c r="E132" s="16" t="n">
        <f aca="false">SUM(C132:D132)</f>
        <v>174</v>
      </c>
      <c r="F132" s="17"/>
      <c r="G132" s="16" t="n">
        <v>86</v>
      </c>
      <c r="H132" s="16" t="n">
        <v>88</v>
      </c>
      <c r="I132" s="16" t="n">
        <f aca="false">SUM(G132:H132)</f>
        <v>174</v>
      </c>
    </row>
    <row r="133" customFormat="false" ht="14.25" hidden="false" customHeight="false" outlineLevel="0" collapsed="false">
      <c r="A133" s="16" t="s">
        <v>145</v>
      </c>
      <c r="B133" s="16" t="s">
        <v>113</v>
      </c>
      <c r="C133" s="16" t="n">
        <v>77</v>
      </c>
      <c r="D133" s="16" t="n">
        <v>96</v>
      </c>
      <c r="E133" s="16" t="n">
        <f aca="false">SUM(C133:D133)</f>
        <v>173</v>
      </c>
      <c r="F133" s="17"/>
      <c r="G133" s="16" t="n">
        <v>77</v>
      </c>
      <c r="H133" s="16" t="n">
        <v>96</v>
      </c>
      <c r="I133" s="16" t="n">
        <f aca="false">SUM(G133:H133)</f>
        <v>173</v>
      </c>
    </row>
    <row r="134" customFormat="false" ht="14.25" hidden="false" customHeight="false" outlineLevel="0" collapsed="false">
      <c r="A134" s="16" t="s">
        <v>146</v>
      </c>
      <c r="B134" s="16" t="s">
        <v>113</v>
      </c>
      <c r="C134" s="16" t="n">
        <v>84.5</v>
      </c>
      <c r="D134" s="16" t="n">
        <v>87</v>
      </c>
      <c r="E134" s="16" t="n">
        <f aca="false">SUM(C134:D134)</f>
        <v>171.5</v>
      </c>
      <c r="F134" s="17"/>
      <c r="G134" s="16" t="n">
        <v>84.5</v>
      </c>
      <c r="H134" s="16" t="n">
        <v>87</v>
      </c>
      <c r="I134" s="16" t="n">
        <f aca="false">SUM(G134:H134)</f>
        <v>171.5</v>
      </c>
    </row>
    <row r="135" customFormat="false" ht="14.25" hidden="false" customHeight="false" outlineLevel="0" collapsed="false">
      <c r="A135" s="16" t="s">
        <v>147</v>
      </c>
      <c r="B135" s="16" t="s">
        <v>113</v>
      </c>
      <c r="C135" s="16" t="n">
        <v>81.5</v>
      </c>
      <c r="D135" s="16" t="n">
        <v>90</v>
      </c>
      <c r="E135" s="16" t="n">
        <f aca="false">SUM(C135:D135)</f>
        <v>171.5</v>
      </c>
      <c r="F135" s="17"/>
      <c r="G135" s="16" t="n">
        <v>81.5</v>
      </c>
      <c r="H135" s="16" t="n">
        <v>90</v>
      </c>
      <c r="I135" s="16" t="n">
        <f aca="false">SUM(G135:H135)</f>
        <v>171.5</v>
      </c>
    </row>
    <row r="136" customFormat="false" ht="14.25" hidden="false" customHeight="false" outlineLevel="0" collapsed="false">
      <c r="A136" s="16" t="s">
        <v>148</v>
      </c>
      <c r="B136" s="16" t="s">
        <v>113</v>
      </c>
      <c r="C136" s="16" t="n">
        <v>79.5</v>
      </c>
      <c r="D136" s="16" t="n">
        <v>91</v>
      </c>
      <c r="E136" s="16" t="n">
        <f aca="false">SUM(C136:D136)</f>
        <v>170.5</v>
      </c>
      <c r="F136" s="17"/>
      <c r="G136" s="16" t="n">
        <v>79.5</v>
      </c>
      <c r="H136" s="16" t="n">
        <v>91</v>
      </c>
      <c r="I136" s="16" t="n">
        <f aca="false">SUM(G136:H136)</f>
        <v>170.5</v>
      </c>
    </row>
    <row r="137" customFormat="false" ht="14.25" hidden="false" customHeight="false" outlineLevel="0" collapsed="false">
      <c r="A137" s="16" t="s">
        <v>149</v>
      </c>
      <c r="B137" s="16" t="s">
        <v>113</v>
      </c>
      <c r="C137" s="16" t="n">
        <v>79.5</v>
      </c>
      <c r="D137" s="16" t="n">
        <v>91</v>
      </c>
      <c r="E137" s="16" t="n">
        <f aca="false">SUM(C137:D137)</f>
        <v>170.5</v>
      </c>
      <c r="F137" s="17"/>
      <c r="G137" s="16" t="n">
        <v>79.5</v>
      </c>
      <c r="H137" s="16" t="n">
        <v>91</v>
      </c>
      <c r="I137" s="16" t="n">
        <f aca="false">SUM(G137:H137)</f>
        <v>170.5</v>
      </c>
    </row>
    <row r="138" customFormat="false" ht="14.25" hidden="false" customHeight="false" outlineLevel="0" collapsed="false">
      <c r="A138" s="16" t="s">
        <v>150</v>
      </c>
      <c r="B138" s="16" t="s">
        <v>113</v>
      </c>
      <c r="C138" s="16" t="n">
        <v>74.5</v>
      </c>
      <c r="D138" s="16" t="n">
        <v>96</v>
      </c>
      <c r="E138" s="16" t="n">
        <f aca="false">SUM(C138:D138)</f>
        <v>170.5</v>
      </c>
      <c r="F138" s="17"/>
      <c r="G138" s="16" t="n">
        <v>74.5</v>
      </c>
      <c r="H138" s="16" t="n">
        <v>96</v>
      </c>
      <c r="I138" s="16" t="n">
        <f aca="false">SUM(G138:H138)</f>
        <v>170.5</v>
      </c>
    </row>
    <row r="139" customFormat="false" ht="14.25" hidden="false" customHeight="false" outlineLevel="0" collapsed="false">
      <c r="A139" s="16" t="s">
        <v>151</v>
      </c>
      <c r="B139" s="16" t="s">
        <v>113</v>
      </c>
      <c r="C139" s="16" t="n">
        <v>83</v>
      </c>
      <c r="D139" s="16" t="n">
        <v>87</v>
      </c>
      <c r="E139" s="16" t="n">
        <f aca="false">SUM(C139:D139)</f>
        <v>170</v>
      </c>
      <c r="F139" s="17"/>
      <c r="G139" s="16" t="n">
        <v>83</v>
      </c>
      <c r="H139" s="16" t="n">
        <v>87</v>
      </c>
      <c r="I139" s="16" t="n">
        <f aca="false">SUM(G139:H139)</f>
        <v>170</v>
      </c>
    </row>
    <row r="140" customFormat="false" ht="14.25" hidden="false" customHeight="false" outlineLevel="0" collapsed="false">
      <c r="A140" s="16" t="s">
        <v>152</v>
      </c>
      <c r="B140" s="16" t="s">
        <v>113</v>
      </c>
      <c r="C140" s="16" t="n">
        <v>79</v>
      </c>
      <c r="D140" s="16" t="n">
        <v>89</v>
      </c>
      <c r="E140" s="16" t="n">
        <f aca="false">SUM(C140:D140)</f>
        <v>168</v>
      </c>
      <c r="F140" s="17"/>
      <c r="G140" s="16" t="n">
        <v>79</v>
      </c>
      <c r="H140" s="16" t="n">
        <v>89</v>
      </c>
      <c r="I140" s="16" t="n">
        <f aca="false">SUM(G140:H140)</f>
        <v>168</v>
      </c>
    </row>
    <row r="141" customFormat="false" ht="14.25" hidden="false" customHeight="false" outlineLevel="0" collapsed="false">
      <c r="A141" s="16" t="s">
        <v>153</v>
      </c>
      <c r="B141" s="16" t="s">
        <v>113</v>
      </c>
      <c r="C141" s="16" t="n">
        <v>81.5</v>
      </c>
      <c r="D141" s="16" t="n">
        <v>86</v>
      </c>
      <c r="E141" s="16" t="n">
        <f aca="false">SUM(C141:D141)</f>
        <v>167.5</v>
      </c>
      <c r="F141" s="17"/>
      <c r="G141" s="16" t="n">
        <v>81.5</v>
      </c>
      <c r="H141" s="16" t="n">
        <v>86</v>
      </c>
      <c r="I141" s="16" t="n">
        <f aca="false">SUM(G141:H141)</f>
        <v>167.5</v>
      </c>
    </row>
    <row r="142" customFormat="false" ht="14.25" hidden="false" customHeight="false" outlineLevel="0" collapsed="false">
      <c r="A142" s="16" t="s">
        <v>154</v>
      </c>
      <c r="B142" s="16" t="s">
        <v>113</v>
      </c>
      <c r="C142" s="16" t="n">
        <v>81.5</v>
      </c>
      <c r="D142" s="16" t="n">
        <v>85</v>
      </c>
      <c r="E142" s="16" t="n">
        <f aca="false">SUM(C142:D142)</f>
        <v>166.5</v>
      </c>
      <c r="F142" s="17"/>
      <c r="G142" s="16" t="n">
        <v>81.5</v>
      </c>
      <c r="H142" s="16" t="n">
        <v>85</v>
      </c>
      <c r="I142" s="16" t="n">
        <f aca="false">SUM(G142:H142)</f>
        <v>166.5</v>
      </c>
    </row>
    <row r="143" customFormat="false" ht="14.25" hidden="false" customHeight="false" outlineLevel="0" collapsed="false">
      <c r="A143" s="16" t="s">
        <v>155</v>
      </c>
      <c r="B143" s="16" t="s">
        <v>113</v>
      </c>
      <c r="C143" s="16" t="n">
        <v>75.5</v>
      </c>
      <c r="D143" s="16" t="n">
        <v>91</v>
      </c>
      <c r="E143" s="16" t="n">
        <f aca="false">SUM(C143:D143)</f>
        <v>166.5</v>
      </c>
      <c r="F143" s="17"/>
      <c r="G143" s="16" t="n">
        <v>75.5</v>
      </c>
      <c r="H143" s="16" t="n">
        <v>91</v>
      </c>
      <c r="I143" s="16" t="n">
        <f aca="false">SUM(G143:H143)</f>
        <v>166.5</v>
      </c>
    </row>
    <row r="144" customFormat="false" ht="14.25" hidden="false" customHeight="false" outlineLevel="0" collapsed="false">
      <c r="A144" s="16" t="s">
        <v>156</v>
      </c>
      <c r="B144" s="16" t="s">
        <v>113</v>
      </c>
      <c r="C144" s="16" t="n">
        <v>77</v>
      </c>
      <c r="D144" s="16" t="n">
        <v>88</v>
      </c>
      <c r="E144" s="16" t="n">
        <f aca="false">SUM(C144:D144)</f>
        <v>165</v>
      </c>
      <c r="F144" s="17"/>
      <c r="G144" s="16" t="n">
        <v>77</v>
      </c>
      <c r="H144" s="16" t="n">
        <v>88</v>
      </c>
      <c r="I144" s="16" t="n">
        <f aca="false">SUM(G144:H144)</f>
        <v>165</v>
      </c>
    </row>
    <row r="145" customFormat="false" ht="14.25" hidden="false" customHeight="false" outlineLevel="0" collapsed="false">
      <c r="A145" s="16" t="s">
        <v>157</v>
      </c>
      <c r="B145" s="16" t="s">
        <v>113</v>
      </c>
      <c r="C145" s="16" t="n">
        <v>76.5</v>
      </c>
      <c r="D145" s="16" t="n">
        <v>87</v>
      </c>
      <c r="E145" s="16" t="n">
        <f aca="false">SUM(C145:D145)</f>
        <v>163.5</v>
      </c>
      <c r="F145" s="17"/>
      <c r="G145" s="16" t="n">
        <v>76.5</v>
      </c>
      <c r="H145" s="16" t="n">
        <v>87</v>
      </c>
      <c r="I145" s="16" t="n">
        <f aca="false">SUM(G145:H145)</f>
        <v>163.5</v>
      </c>
    </row>
    <row r="146" customFormat="false" ht="14.25" hidden="false" customHeight="false" outlineLevel="0" collapsed="false">
      <c r="A146" s="16" t="s">
        <v>158</v>
      </c>
      <c r="B146" s="16" t="s">
        <v>113</v>
      </c>
      <c r="C146" s="16" t="n">
        <v>74</v>
      </c>
      <c r="D146" s="16" t="n">
        <v>86</v>
      </c>
      <c r="E146" s="16" t="n">
        <f aca="false">SUM(C146:D146)</f>
        <v>160</v>
      </c>
      <c r="F146" s="17"/>
      <c r="G146" s="16" t="n">
        <v>74</v>
      </c>
      <c r="H146" s="16" t="n">
        <v>86</v>
      </c>
      <c r="I146" s="16" t="n">
        <f aca="false">SUM(G146:H146)</f>
        <v>160</v>
      </c>
    </row>
    <row r="147" customFormat="false" ht="14.25" hidden="false" customHeight="false" outlineLevel="0" collapsed="false">
      <c r="A147" s="16" t="s">
        <v>159</v>
      </c>
      <c r="B147" s="16" t="s">
        <v>113</v>
      </c>
      <c r="C147" s="16" t="n">
        <v>77.5</v>
      </c>
      <c r="D147" s="16" t="n">
        <v>81</v>
      </c>
      <c r="E147" s="16" t="n">
        <f aca="false">SUM(C147:D147)</f>
        <v>158.5</v>
      </c>
      <c r="F147" s="17"/>
      <c r="G147" s="16" t="n">
        <v>77.5</v>
      </c>
      <c r="H147" s="16" t="n">
        <v>81</v>
      </c>
      <c r="I147" s="16" t="n">
        <f aca="false">SUM(G147:H147)</f>
        <v>158.5</v>
      </c>
    </row>
    <row r="148" customFormat="false" ht="14.25" hidden="false" customHeight="false" outlineLevel="0" collapsed="false">
      <c r="A148" s="16" t="s">
        <v>160</v>
      </c>
      <c r="B148" s="16" t="s">
        <v>113</v>
      </c>
      <c r="C148" s="16" t="n">
        <v>65.5</v>
      </c>
      <c r="D148" s="16" t="n">
        <v>93</v>
      </c>
      <c r="E148" s="16" t="n">
        <f aca="false">SUM(C148:D148)</f>
        <v>158.5</v>
      </c>
      <c r="F148" s="17"/>
      <c r="G148" s="16" t="n">
        <v>65.5</v>
      </c>
      <c r="H148" s="16" t="n">
        <v>93</v>
      </c>
      <c r="I148" s="16" t="n">
        <f aca="false">SUM(G148:H148)</f>
        <v>158.5</v>
      </c>
    </row>
    <row r="149" customFormat="false" ht="14.25" hidden="false" customHeight="false" outlineLevel="0" collapsed="false">
      <c r="A149" s="16" t="s">
        <v>161</v>
      </c>
      <c r="B149" s="16" t="s">
        <v>113</v>
      </c>
      <c r="C149" s="16" t="n">
        <v>74.5</v>
      </c>
      <c r="D149" s="16" t="n">
        <v>83</v>
      </c>
      <c r="E149" s="16" t="n">
        <f aca="false">SUM(C149:D149)</f>
        <v>157.5</v>
      </c>
      <c r="F149" s="17"/>
      <c r="G149" s="16" t="n">
        <v>74.5</v>
      </c>
      <c r="H149" s="16" t="n">
        <v>83</v>
      </c>
      <c r="I149" s="16" t="n">
        <f aca="false">SUM(G149:H149)</f>
        <v>157.5</v>
      </c>
    </row>
    <row r="150" customFormat="false" ht="14.25" hidden="false" customHeight="false" outlineLevel="0" collapsed="false">
      <c r="A150" s="16" t="s">
        <v>162</v>
      </c>
      <c r="B150" s="16" t="s">
        <v>113</v>
      </c>
      <c r="C150" s="16" t="n">
        <v>85</v>
      </c>
      <c r="D150" s="16" t="n">
        <v>71</v>
      </c>
      <c r="E150" s="16" t="n">
        <f aca="false">SUM(C150:D150)</f>
        <v>156</v>
      </c>
      <c r="F150" s="17"/>
      <c r="G150" s="16" t="n">
        <v>85</v>
      </c>
      <c r="H150" s="16" t="n">
        <v>71</v>
      </c>
      <c r="I150" s="16" t="n">
        <f aca="false">SUM(G150:H150)</f>
        <v>156</v>
      </c>
    </row>
    <row r="151" customFormat="false" ht="14.25" hidden="false" customHeight="false" outlineLevel="0" collapsed="false">
      <c r="A151" s="16" t="s">
        <v>163</v>
      </c>
      <c r="B151" s="16" t="s">
        <v>113</v>
      </c>
      <c r="C151" s="16" t="n">
        <v>75.5</v>
      </c>
      <c r="D151" s="16" t="n">
        <v>80</v>
      </c>
      <c r="E151" s="16" t="n">
        <f aca="false">SUM(C151:D151)</f>
        <v>155.5</v>
      </c>
      <c r="F151" s="17"/>
      <c r="G151" s="16" t="n">
        <v>75.5</v>
      </c>
      <c r="H151" s="16" t="n">
        <v>80</v>
      </c>
      <c r="I151" s="16" t="n">
        <f aca="false">SUM(G151:H151)</f>
        <v>155.5</v>
      </c>
    </row>
    <row r="152" customFormat="false" ht="14.25" hidden="false" customHeight="false" outlineLevel="0" collapsed="false">
      <c r="A152" s="16" t="s">
        <v>164</v>
      </c>
      <c r="B152" s="16" t="s">
        <v>113</v>
      </c>
      <c r="C152" s="16" t="n">
        <v>59.5</v>
      </c>
      <c r="D152" s="16" t="n">
        <v>94</v>
      </c>
      <c r="E152" s="16" t="n">
        <f aca="false">SUM(C152:D152)</f>
        <v>153.5</v>
      </c>
      <c r="F152" s="17"/>
      <c r="G152" s="16" t="n">
        <v>59.5</v>
      </c>
      <c r="H152" s="16" t="n">
        <v>94</v>
      </c>
      <c r="I152" s="16" t="n">
        <f aca="false">SUM(G152:H152)</f>
        <v>153.5</v>
      </c>
    </row>
    <row r="153" customFormat="false" ht="14.25" hidden="false" customHeight="false" outlineLevel="0" collapsed="false">
      <c r="A153" s="16" t="s">
        <v>165</v>
      </c>
      <c r="B153" s="16" t="s">
        <v>113</v>
      </c>
      <c r="C153" s="16" t="n">
        <v>72</v>
      </c>
      <c r="D153" s="16" t="n">
        <v>81</v>
      </c>
      <c r="E153" s="16" t="n">
        <f aca="false">SUM(C153:D153)</f>
        <v>153</v>
      </c>
      <c r="F153" s="17"/>
      <c r="G153" s="16" t="n">
        <v>72</v>
      </c>
      <c r="H153" s="16" t="n">
        <v>81</v>
      </c>
      <c r="I153" s="16" t="n">
        <f aca="false">SUM(G153:H153)</f>
        <v>153</v>
      </c>
    </row>
    <row r="154" customFormat="false" ht="14.25" hidden="false" customHeight="false" outlineLevel="0" collapsed="false">
      <c r="A154" s="16" t="s">
        <v>166</v>
      </c>
      <c r="B154" s="16" t="s">
        <v>113</v>
      </c>
      <c r="C154" s="16" t="n">
        <v>65.5</v>
      </c>
      <c r="D154" s="16" t="n">
        <v>84</v>
      </c>
      <c r="E154" s="16" t="n">
        <f aca="false">SUM(C154:D154)</f>
        <v>149.5</v>
      </c>
      <c r="F154" s="17"/>
      <c r="G154" s="16" t="n">
        <v>65.5</v>
      </c>
      <c r="H154" s="16" t="n">
        <v>84</v>
      </c>
      <c r="I154" s="16" t="n">
        <f aca="false">SUM(G154:H154)</f>
        <v>149.5</v>
      </c>
    </row>
    <row r="155" customFormat="false" ht="14.25" hidden="false" customHeight="false" outlineLevel="0" collapsed="false">
      <c r="A155" s="16" t="s">
        <v>167</v>
      </c>
      <c r="B155" s="16" t="s">
        <v>168</v>
      </c>
      <c r="C155" s="16" t="n">
        <v>108.2</v>
      </c>
      <c r="D155" s="16" t="n">
        <v>84.5</v>
      </c>
      <c r="E155" s="16" t="n">
        <f aca="false">SUM(C155:D155)</f>
        <v>192.7</v>
      </c>
      <c r="F155" s="17"/>
      <c r="G155" s="16" t="n">
        <v>108.2</v>
      </c>
      <c r="H155" s="16" t="n">
        <v>84.5</v>
      </c>
      <c r="I155" s="16" t="n">
        <f aca="false">SUM(G155:H155)</f>
        <v>192.7</v>
      </c>
    </row>
    <row r="156" customFormat="false" ht="14.25" hidden="false" customHeight="false" outlineLevel="0" collapsed="false">
      <c r="A156" s="16" t="s">
        <v>169</v>
      </c>
      <c r="B156" s="16" t="s">
        <v>168</v>
      </c>
      <c r="C156" s="16" t="n">
        <v>103</v>
      </c>
      <c r="D156" s="16" t="n">
        <v>89</v>
      </c>
      <c r="E156" s="16" t="n">
        <f aca="false">SUM(C156:D156)</f>
        <v>192</v>
      </c>
      <c r="F156" s="17"/>
      <c r="G156" s="16" t="n">
        <v>103</v>
      </c>
      <c r="H156" s="16" t="n">
        <v>89</v>
      </c>
      <c r="I156" s="16" t="n">
        <f aca="false">SUM(G156:H156)</f>
        <v>192</v>
      </c>
    </row>
    <row r="157" customFormat="false" ht="14.25" hidden="false" customHeight="false" outlineLevel="0" collapsed="false">
      <c r="A157" s="16" t="s">
        <v>170</v>
      </c>
      <c r="B157" s="16" t="s">
        <v>168</v>
      </c>
      <c r="C157" s="16" t="n">
        <v>84.8</v>
      </c>
      <c r="D157" s="16" t="n">
        <v>99</v>
      </c>
      <c r="E157" s="16" t="n">
        <f aca="false">SUM(C157:D157)</f>
        <v>183.8</v>
      </c>
      <c r="F157" s="17"/>
      <c r="G157" s="16" t="n">
        <v>84.8</v>
      </c>
      <c r="H157" s="16" t="n">
        <v>99</v>
      </c>
      <c r="I157" s="16" t="n">
        <f aca="false">SUM(G157:H157)</f>
        <v>183.8</v>
      </c>
    </row>
    <row r="158" customFormat="false" ht="14.25" hidden="false" customHeight="false" outlineLevel="0" collapsed="false">
      <c r="A158" s="16" t="s">
        <v>171</v>
      </c>
      <c r="B158" s="16" t="s">
        <v>168</v>
      </c>
      <c r="C158" s="16" t="n">
        <v>98.2</v>
      </c>
      <c r="D158" s="16" t="n">
        <v>80.5</v>
      </c>
      <c r="E158" s="16" t="n">
        <f aca="false">SUM(C158:D158)</f>
        <v>178.7</v>
      </c>
      <c r="F158" s="17"/>
      <c r="G158" s="16" t="n">
        <v>98.2</v>
      </c>
      <c r="H158" s="16" t="n">
        <v>80.5</v>
      </c>
      <c r="I158" s="16" t="n">
        <f aca="false">SUM(G158:H158)</f>
        <v>178.7</v>
      </c>
    </row>
    <row r="159" customFormat="false" ht="14.25" hidden="false" customHeight="false" outlineLevel="0" collapsed="false">
      <c r="A159" s="16" t="s">
        <v>172</v>
      </c>
      <c r="B159" s="16" t="s">
        <v>168</v>
      </c>
      <c r="C159" s="16" t="n">
        <v>94.5</v>
      </c>
      <c r="D159" s="16" t="n">
        <v>81</v>
      </c>
      <c r="E159" s="16" t="n">
        <f aca="false">SUM(C159:D159)</f>
        <v>175.5</v>
      </c>
      <c r="F159" s="17"/>
      <c r="G159" s="16" t="n">
        <v>94.5</v>
      </c>
      <c r="H159" s="16" t="n">
        <v>81</v>
      </c>
      <c r="I159" s="16" t="n">
        <f aca="false">SUM(G159:H159)</f>
        <v>175.5</v>
      </c>
    </row>
    <row r="160" customFormat="false" ht="14.25" hidden="false" customHeight="false" outlineLevel="0" collapsed="false">
      <c r="A160" s="16" t="s">
        <v>173</v>
      </c>
      <c r="B160" s="16" t="s">
        <v>168</v>
      </c>
      <c r="C160" s="16" t="n">
        <v>98.1</v>
      </c>
      <c r="D160" s="16" t="n">
        <v>69.5</v>
      </c>
      <c r="E160" s="16" t="n">
        <f aca="false">SUM(C160:D160)</f>
        <v>167.6</v>
      </c>
      <c r="F160" s="17"/>
      <c r="G160" s="16" t="n">
        <v>98.1</v>
      </c>
      <c r="H160" s="16" t="n">
        <v>69.5</v>
      </c>
      <c r="I160" s="16" t="n">
        <f aca="false">SUM(G160:H160)</f>
        <v>167.6</v>
      </c>
    </row>
    <row r="161" customFormat="false" ht="14.25" hidden="false" customHeight="false" outlineLevel="0" collapsed="false">
      <c r="A161" s="16" t="s">
        <v>174</v>
      </c>
      <c r="B161" s="16" t="s">
        <v>168</v>
      </c>
      <c r="C161" s="16" t="n">
        <v>86.6</v>
      </c>
      <c r="D161" s="16" t="n">
        <v>79</v>
      </c>
      <c r="E161" s="16" t="n">
        <f aca="false">SUM(C161:D161)</f>
        <v>165.6</v>
      </c>
      <c r="F161" s="17"/>
      <c r="G161" s="16" t="n">
        <v>86.6</v>
      </c>
      <c r="H161" s="16" t="n">
        <v>79</v>
      </c>
      <c r="I161" s="16" t="n">
        <f aca="false">SUM(G161:H161)</f>
        <v>165.6</v>
      </c>
    </row>
    <row r="162" customFormat="false" ht="14.25" hidden="false" customHeight="false" outlineLevel="0" collapsed="false">
      <c r="A162" s="16" t="s">
        <v>175</v>
      </c>
      <c r="B162" s="16" t="s">
        <v>168</v>
      </c>
      <c r="C162" s="16" t="n">
        <v>87.5</v>
      </c>
      <c r="D162" s="16" t="n">
        <v>76.5</v>
      </c>
      <c r="E162" s="16" t="n">
        <f aca="false">SUM(C162:D162)</f>
        <v>164</v>
      </c>
      <c r="F162" s="17"/>
      <c r="G162" s="16" t="n">
        <v>87.5</v>
      </c>
      <c r="H162" s="16" t="n">
        <v>76.5</v>
      </c>
      <c r="I162" s="16" t="n">
        <f aca="false">SUM(G162:H162)</f>
        <v>164</v>
      </c>
    </row>
    <row r="163" customFormat="false" ht="14.25" hidden="false" customHeight="false" outlineLevel="0" collapsed="false">
      <c r="A163" s="16" t="s">
        <v>176</v>
      </c>
      <c r="B163" s="16" t="s">
        <v>168</v>
      </c>
      <c r="C163" s="16" t="n">
        <v>99.4</v>
      </c>
      <c r="D163" s="16" t="n">
        <v>58</v>
      </c>
      <c r="E163" s="16" t="n">
        <f aca="false">SUM(C163:D163)</f>
        <v>157.4</v>
      </c>
      <c r="F163" s="17"/>
      <c r="G163" s="16" t="n">
        <v>99.4</v>
      </c>
      <c r="H163" s="16" t="n">
        <v>58</v>
      </c>
      <c r="I163" s="16" t="n">
        <f aca="false">SUM(G163:H163)</f>
        <v>157.4</v>
      </c>
    </row>
    <row r="164" customFormat="false" ht="14.25" hidden="false" customHeight="false" outlineLevel="0" collapsed="false">
      <c r="A164" s="16" t="s">
        <v>177</v>
      </c>
      <c r="B164" s="16" t="s">
        <v>168</v>
      </c>
      <c r="C164" s="16" t="n">
        <v>77.6</v>
      </c>
      <c r="D164" s="16" t="n">
        <v>79.5</v>
      </c>
      <c r="E164" s="16" t="n">
        <f aca="false">SUM(C164:D164)</f>
        <v>157.1</v>
      </c>
      <c r="F164" s="17"/>
      <c r="G164" s="16" t="n">
        <v>77.6</v>
      </c>
      <c r="H164" s="16" t="n">
        <v>79.5</v>
      </c>
      <c r="I164" s="16" t="n">
        <f aca="false">SUM(G164:H164)</f>
        <v>157.1</v>
      </c>
    </row>
    <row r="165" customFormat="false" ht="14.25" hidden="false" customHeight="false" outlineLevel="0" collapsed="false">
      <c r="A165" s="16" t="s">
        <v>178</v>
      </c>
      <c r="B165" s="16" t="s">
        <v>168</v>
      </c>
      <c r="C165" s="16" t="n">
        <v>74.5</v>
      </c>
      <c r="D165" s="16" t="n">
        <v>76</v>
      </c>
      <c r="E165" s="16" t="n">
        <f aca="false">SUM(C165:D165)</f>
        <v>150.5</v>
      </c>
      <c r="F165" s="17"/>
      <c r="G165" s="16" t="n">
        <v>74.5</v>
      </c>
      <c r="H165" s="16" t="n">
        <v>76</v>
      </c>
      <c r="I165" s="16" t="n">
        <f aca="false">SUM(G165:H165)</f>
        <v>150.5</v>
      </c>
    </row>
    <row r="166" customFormat="false" ht="14.25" hidden="false" customHeight="false" outlineLevel="0" collapsed="false">
      <c r="A166" s="16" t="s">
        <v>179</v>
      </c>
      <c r="B166" s="16" t="s">
        <v>180</v>
      </c>
      <c r="C166" s="16" t="n">
        <v>109.5</v>
      </c>
      <c r="D166" s="16" t="n">
        <v>92.5</v>
      </c>
      <c r="E166" s="16" t="n">
        <f aca="false">SUM(C166:D166)</f>
        <v>202</v>
      </c>
      <c r="F166" s="17"/>
      <c r="G166" s="16" t="n">
        <v>109.5</v>
      </c>
      <c r="H166" s="16" t="n">
        <v>92.5</v>
      </c>
      <c r="I166" s="16" t="n">
        <f aca="false">SUM(G166:H166)</f>
        <v>202</v>
      </c>
    </row>
    <row r="167" customFormat="false" ht="14.25" hidden="false" customHeight="false" outlineLevel="0" collapsed="false">
      <c r="A167" s="16" t="s">
        <v>181</v>
      </c>
      <c r="B167" s="16" t="s">
        <v>180</v>
      </c>
      <c r="C167" s="16" t="n">
        <v>96.5</v>
      </c>
      <c r="D167" s="16" t="n">
        <v>97.5</v>
      </c>
      <c r="E167" s="16" t="n">
        <f aca="false">SUM(C167:D167)</f>
        <v>194</v>
      </c>
      <c r="F167" s="17"/>
      <c r="G167" s="16" t="n">
        <v>96.5</v>
      </c>
      <c r="H167" s="16" t="n">
        <v>97.5</v>
      </c>
      <c r="I167" s="16" t="n">
        <f aca="false">SUM(G167:H167)</f>
        <v>194</v>
      </c>
    </row>
    <row r="168" customFormat="false" ht="14.25" hidden="false" customHeight="false" outlineLevel="0" collapsed="false">
      <c r="A168" s="16" t="s">
        <v>182</v>
      </c>
      <c r="B168" s="16" t="s">
        <v>180</v>
      </c>
      <c r="C168" s="16" t="n">
        <v>104.5</v>
      </c>
      <c r="D168" s="16" t="n">
        <v>88.5</v>
      </c>
      <c r="E168" s="16" t="n">
        <f aca="false">SUM(C168:D168)</f>
        <v>193</v>
      </c>
      <c r="F168" s="17"/>
      <c r="G168" s="16" t="n">
        <v>104.5</v>
      </c>
      <c r="H168" s="16" t="n">
        <v>88.5</v>
      </c>
      <c r="I168" s="16" t="n">
        <f aca="false">SUM(G168:H168)</f>
        <v>193</v>
      </c>
    </row>
    <row r="169" customFormat="false" ht="14.25" hidden="false" customHeight="false" outlineLevel="0" collapsed="false">
      <c r="A169" s="16" t="s">
        <v>183</v>
      </c>
      <c r="B169" s="16" t="s">
        <v>180</v>
      </c>
      <c r="C169" s="16" t="n">
        <v>95</v>
      </c>
      <c r="D169" s="16" t="n">
        <v>94.5</v>
      </c>
      <c r="E169" s="16" t="n">
        <f aca="false">SUM(C169:D169)</f>
        <v>189.5</v>
      </c>
      <c r="F169" s="17"/>
      <c r="G169" s="16" t="n">
        <v>95</v>
      </c>
      <c r="H169" s="16" t="n">
        <v>94.5</v>
      </c>
      <c r="I169" s="16" t="n">
        <f aca="false">SUM(G169:H169)</f>
        <v>189.5</v>
      </c>
    </row>
    <row r="170" customFormat="false" ht="14.25" hidden="false" customHeight="false" outlineLevel="0" collapsed="false">
      <c r="A170" s="16" t="s">
        <v>184</v>
      </c>
      <c r="B170" s="16" t="s">
        <v>180</v>
      </c>
      <c r="C170" s="16" t="n">
        <v>85</v>
      </c>
      <c r="D170" s="16" t="n">
        <v>104</v>
      </c>
      <c r="E170" s="16" t="n">
        <f aca="false">SUM(C170:D170)</f>
        <v>189</v>
      </c>
      <c r="F170" s="17"/>
      <c r="G170" s="16" t="n">
        <v>85</v>
      </c>
      <c r="H170" s="16" t="n">
        <v>104</v>
      </c>
      <c r="I170" s="16" t="n">
        <f aca="false">SUM(G170:H170)</f>
        <v>189</v>
      </c>
    </row>
    <row r="171" customFormat="false" ht="14.25" hidden="false" customHeight="false" outlineLevel="0" collapsed="false">
      <c r="A171" s="16" t="s">
        <v>185</v>
      </c>
      <c r="B171" s="16" t="s">
        <v>180</v>
      </c>
      <c r="C171" s="16" t="n">
        <v>86.5</v>
      </c>
      <c r="D171" s="16" t="n">
        <v>96.5</v>
      </c>
      <c r="E171" s="16" t="n">
        <f aca="false">SUM(C171:D171)</f>
        <v>183</v>
      </c>
      <c r="F171" s="17"/>
      <c r="G171" s="16" t="n">
        <v>86.5</v>
      </c>
      <c r="H171" s="16" t="n">
        <v>96.5</v>
      </c>
      <c r="I171" s="16" t="n">
        <f aca="false">SUM(G171:H171)</f>
        <v>183</v>
      </c>
    </row>
    <row r="172" customFormat="false" ht="14.25" hidden="false" customHeight="false" outlineLevel="0" collapsed="false">
      <c r="A172" s="16" t="s">
        <v>186</v>
      </c>
      <c r="B172" s="16" t="s">
        <v>180</v>
      </c>
      <c r="C172" s="16" t="n">
        <v>91</v>
      </c>
      <c r="D172" s="16" t="n">
        <v>91.5</v>
      </c>
      <c r="E172" s="16" t="n">
        <f aca="false">SUM(C172:D172)</f>
        <v>182.5</v>
      </c>
      <c r="F172" s="17"/>
      <c r="G172" s="16" t="n">
        <v>91</v>
      </c>
      <c r="H172" s="16" t="n">
        <v>91.5</v>
      </c>
      <c r="I172" s="16" t="n">
        <f aca="false">SUM(G172:H172)</f>
        <v>182.5</v>
      </c>
    </row>
    <row r="173" customFormat="false" ht="14.25" hidden="false" customHeight="false" outlineLevel="0" collapsed="false">
      <c r="A173" s="16" t="s">
        <v>187</v>
      </c>
      <c r="B173" s="16" t="s">
        <v>180</v>
      </c>
      <c r="C173" s="16" t="n">
        <v>88</v>
      </c>
      <c r="D173" s="16" t="n">
        <v>92</v>
      </c>
      <c r="E173" s="16" t="n">
        <f aca="false">SUM(C173:D173)</f>
        <v>180</v>
      </c>
      <c r="F173" s="17"/>
      <c r="G173" s="16" t="n">
        <v>88</v>
      </c>
      <c r="H173" s="16" t="n">
        <v>92</v>
      </c>
      <c r="I173" s="16" t="n">
        <f aca="false">SUM(G173:H173)</f>
        <v>180</v>
      </c>
    </row>
    <row r="174" customFormat="false" ht="14.25" hidden="false" customHeight="false" outlineLevel="0" collapsed="false">
      <c r="A174" s="16" t="s">
        <v>188</v>
      </c>
      <c r="B174" s="16" t="s">
        <v>180</v>
      </c>
      <c r="C174" s="16" t="n">
        <v>83</v>
      </c>
      <c r="D174" s="16" t="n">
        <v>96</v>
      </c>
      <c r="E174" s="16" t="n">
        <f aca="false">SUM(C174:D174)</f>
        <v>179</v>
      </c>
      <c r="F174" s="17"/>
      <c r="G174" s="16" t="n">
        <v>83</v>
      </c>
      <c r="H174" s="16" t="n">
        <v>96</v>
      </c>
      <c r="I174" s="16" t="n">
        <f aca="false">SUM(G174:H174)</f>
        <v>179</v>
      </c>
    </row>
    <row r="175" customFormat="false" ht="14.25" hidden="false" customHeight="false" outlineLevel="0" collapsed="false">
      <c r="A175" s="16" t="s">
        <v>189</v>
      </c>
      <c r="B175" s="16" t="s">
        <v>180</v>
      </c>
      <c r="C175" s="16" t="n">
        <v>81.5</v>
      </c>
      <c r="D175" s="16" t="n">
        <v>96</v>
      </c>
      <c r="E175" s="16" t="n">
        <f aca="false">SUM(C175:D175)</f>
        <v>177.5</v>
      </c>
      <c r="F175" s="17"/>
      <c r="G175" s="16" t="n">
        <v>81.5</v>
      </c>
      <c r="H175" s="16" t="n">
        <v>96</v>
      </c>
      <c r="I175" s="16" t="n">
        <f aca="false">SUM(G175:H175)</f>
        <v>177.5</v>
      </c>
    </row>
    <row r="176" customFormat="false" ht="14.25" hidden="false" customHeight="false" outlineLevel="0" collapsed="false">
      <c r="A176" s="16" t="s">
        <v>190</v>
      </c>
      <c r="B176" s="16" t="s">
        <v>180</v>
      </c>
      <c r="C176" s="16" t="n">
        <v>90</v>
      </c>
      <c r="D176" s="16" t="n">
        <v>85.5</v>
      </c>
      <c r="E176" s="16" t="n">
        <f aca="false">SUM(C176:D176)</f>
        <v>175.5</v>
      </c>
      <c r="F176" s="17"/>
      <c r="G176" s="16" t="n">
        <v>90</v>
      </c>
      <c r="H176" s="16" t="n">
        <v>85.5</v>
      </c>
      <c r="I176" s="16" t="n">
        <f aca="false">SUM(G176:H176)</f>
        <v>175.5</v>
      </c>
    </row>
    <row r="177" customFormat="false" ht="14.25" hidden="false" customHeight="false" outlineLevel="0" collapsed="false">
      <c r="A177" s="16" t="s">
        <v>191</v>
      </c>
      <c r="B177" s="16" t="s">
        <v>180</v>
      </c>
      <c r="C177" s="16" t="n">
        <v>83.5</v>
      </c>
      <c r="D177" s="16" t="n">
        <v>87.5</v>
      </c>
      <c r="E177" s="16" t="n">
        <f aca="false">SUM(C177:D177)</f>
        <v>171</v>
      </c>
      <c r="F177" s="17"/>
      <c r="G177" s="16" t="n">
        <v>83.5</v>
      </c>
      <c r="H177" s="16" t="n">
        <v>87.5</v>
      </c>
      <c r="I177" s="16" t="n">
        <f aca="false">SUM(G177:H177)</f>
        <v>171</v>
      </c>
    </row>
    <row r="178" customFormat="false" ht="14.25" hidden="false" customHeight="false" outlineLevel="0" collapsed="false">
      <c r="A178" s="16" t="s">
        <v>192</v>
      </c>
      <c r="B178" s="16" t="s">
        <v>180</v>
      </c>
      <c r="C178" s="16" t="n">
        <v>65.5</v>
      </c>
      <c r="D178" s="16" t="n">
        <v>105</v>
      </c>
      <c r="E178" s="16" t="n">
        <f aca="false">SUM(C178:D178)</f>
        <v>170.5</v>
      </c>
      <c r="F178" s="17"/>
      <c r="G178" s="16" t="n">
        <v>65.5</v>
      </c>
      <c r="H178" s="16" t="n">
        <v>105</v>
      </c>
      <c r="I178" s="16" t="n">
        <f aca="false">SUM(G178:H178)</f>
        <v>170.5</v>
      </c>
    </row>
    <row r="179" customFormat="false" ht="14.25" hidden="false" customHeight="false" outlineLevel="0" collapsed="false">
      <c r="A179" s="16" t="s">
        <v>193</v>
      </c>
      <c r="B179" s="16" t="s">
        <v>180</v>
      </c>
      <c r="C179" s="16" t="n">
        <v>89</v>
      </c>
      <c r="D179" s="16" t="n">
        <v>76.5</v>
      </c>
      <c r="E179" s="16" t="n">
        <f aca="false">SUM(C179:D179)</f>
        <v>165.5</v>
      </c>
      <c r="F179" s="17"/>
      <c r="G179" s="16" t="n">
        <v>89</v>
      </c>
      <c r="H179" s="16" t="n">
        <v>76.5</v>
      </c>
      <c r="I179" s="16" t="n">
        <f aca="false">SUM(G179:H179)</f>
        <v>165.5</v>
      </c>
    </row>
    <row r="180" customFormat="false" ht="14.25" hidden="false" customHeight="false" outlineLevel="0" collapsed="false">
      <c r="A180" s="16" t="s">
        <v>194</v>
      </c>
      <c r="B180" s="16" t="s">
        <v>180</v>
      </c>
      <c r="C180" s="16" t="n">
        <v>79.5</v>
      </c>
      <c r="D180" s="16" t="n">
        <v>84</v>
      </c>
      <c r="E180" s="16" t="n">
        <f aca="false">SUM(C180:D180)</f>
        <v>163.5</v>
      </c>
      <c r="F180" s="17"/>
      <c r="G180" s="16" t="n">
        <v>79.5</v>
      </c>
      <c r="H180" s="16" t="n">
        <v>84</v>
      </c>
      <c r="I180" s="16" t="n">
        <f aca="false">SUM(G180:H180)</f>
        <v>163.5</v>
      </c>
    </row>
    <row r="181" customFormat="false" ht="14.25" hidden="false" customHeight="false" outlineLevel="0" collapsed="false">
      <c r="A181" s="16" t="s">
        <v>195</v>
      </c>
      <c r="B181" s="16" t="s">
        <v>180</v>
      </c>
      <c r="C181" s="16" t="n">
        <v>74</v>
      </c>
      <c r="D181" s="16" t="n">
        <v>89</v>
      </c>
      <c r="E181" s="16" t="n">
        <f aca="false">SUM(C181:D181)</f>
        <v>163</v>
      </c>
      <c r="F181" s="17"/>
      <c r="G181" s="16" t="n">
        <v>74</v>
      </c>
      <c r="H181" s="16" t="n">
        <v>89</v>
      </c>
      <c r="I181" s="16" t="n">
        <f aca="false">SUM(G181:H181)</f>
        <v>163</v>
      </c>
    </row>
    <row r="182" customFormat="false" ht="14.25" hidden="false" customHeight="false" outlineLevel="0" collapsed="false">
      <c r="A182" s="16" t="s">
        <v>196</v>
      </c>
      <c r="B182" s="16" t="s">
        <v>180</v>
      </c>
      <c r="C182" s="16" t="n">
        <v>81</v>
      </c>
      <c r="D182" s="16" t="n">
        <v>82</v>
      </c>
      <c r="E182" s="16" t="n">
        <f aca="false">SUM(C182:D182)</f>
        <v>163</v>
      </c>
      <c r="F182" s="17"/>
      <c r="G182" s="16" t="n">
        <v>81</v>
      </c>
      <c r="H182" s="16" t="n">
        <v>82</v>
      </c>
      <c r="I182" s="16" t="n">
        <f aca="false">SUM(G182:H182)</f>
        <v>163</v>
      </c>
    </row>
    <row r="183" customFormat="false" ht="14.25" hidden="false" customHeight="false" outlineLevel="0" collapsed="false">
      <c r="A183" s="16" t="s">
        <v>197</v>
      </c>
      <c r="B183" s="16" t="s">
        <v>180</v>
      </c>
      <c r="C183" s="16" t="n">
        <v>76.5</v>
      </c>
      <c r="D183" s="16" t="n">
        <v>86</v>
      </c>
      <c r="E183" s="16" t="n">
        <f aca="false">SUM(C183:D183)</f>
        <v>162.5</v>
      </c>
      <c r="F183" s="17"/>
      <c r="G183" s="16" t="n">
        <v>76.5</v>
      </c>
      <c r="H183" s="16" t="n">
        <v>86</v>
      </c>
      <c r="I183" s="16" t="n">
        <f aca="false">SUM(G183:H183)</f>
        <v>162.5</v>
      </c>
    </row>
    <row r="184" customFormat="false" ht="14.25" hidden="false" customHeight="false" outlineLevel="0" collapsed="false">
      <c r="A184" s="16" t="s">
        <v>198</v>
      </c>
      <c r="B184" s="16" t="s">
        <v>180</v>
      </c>
      <c r="C184" s="16" t="n">
        <v>77</v>
      </c>
      <c r="D184" s="16" t="n">
        <v>85</v>
      </c>
      <c r="E184" s="16" t="n">
        <f aca="false">SUM(C184:D184)</f>
        <v>162</v>
      </c>
      <c r="F184" s="17"/>
      <c r="G184" s="16" t="n">
        <v>77</v>
      </c>
      <c r="H184" s="16" t="n">
        <v>85</v>
      </c>
      <c r="I184" s="16" t="n">
        <f aca="false">SUM(G184:H184)</f>
        <v>162</v>
      </c>
    </row>
    <row r="185" customFormat="false" ht="14.25" hidden="false" customHeight="false" outlineLevel="0" collapsed="false">
      <c r="A185" s="16" t="s">
        <v>199</v>
      </c>
      <c r="B185" s="16" t="s">
        <v>180</v>
      </c>
      <c r="C185" s="16" t="n">
        <v>76</v>
      </c>
      <c r="D185" s="16" t="n">
        <v>86</v>
      </c>
      <c r="E185" s="16" t="n">
        <f aca="false">SUM(C185:D185)</f>
        <v>162</v>
      </c>
      <c r="F185" s="17"/>
      <c r="G185" s="16" t="n">
        <v>76</v>
      </c>
      <c r="H185" s="16" t="n">
        <v>86</v>
      </c>
      <c r="I185" s="16" t="n">
        <f aca="false">SUM(G185:H185)</f>
        <v>162</v>
      </c>
    </row>
    <row r="186" customFormat="false" ht="14.25" hidden="false" customHeight="false" outlineLevel="0" collapsed="false">
      <c r="A186" s="16" t="s">
        <v>200</v>
      </c>
      <c r="B186" s="16" t="s">
        <v>180</v>
      </c>
      <c r="C186" s="16" t="n">
        <v>84</v>
      </c>
      <c r="D186" s="16" t="n">
        <v>76.5</v>
      </c>
      <c r="E186" s="16" t="n">
        <f aca="false">SUM(C186:D186)</f>
        <v>160.5</v>
      </c>
      <c r="F186" s="17"/>
      <c r="G186" s="16" t="n">
        <v>84</v>
      </c>
      <c r="H186" s="16" t="n">
        <v>76.5</v>
      </c>
      <c r="I186" s="16" t="n">
        <f aca="false">SUM(G186:H186)</f>
        <v>160.5</v>
      </c>
    </row>
    <row r="187" customFormat="false" ht="14.25" hidden="false" customHeight="false" outlineLevel="0" collapsed="false">
      <c r="A187" s="16" t="s">
        <v>201</v>
      </c>
      <c r="B187" s="16" t="s">
        <v>180</v>
      </c>
      <c r="C187" s="16" t="n">
        <v>72.5</v>
      </c>
      <c r="D187" s="16" t="n">
        <v>86</v>
      </c>
      <c r="E187" s="16" t="n">
        <f aca="false">SUM(C187:D187)</f>
        <v>158.5</v>
      </c>
      <c r="F187" s="17"/>
      <c r="G187" s="16" t="n">
        <v>72.5</v>
      </c>
      <c r="H187" s="16" t="n">
        <v>86</v>
      </c>
      <c r="I187" s="16" t="n">
        <f aca="false">SUM(G187:H187)</f>
        <v>158.5</v>
      </c>
    </row>
    <row r="188" customFormat="false" ht="14.25" hidden="false" customHeight="false" outlineLevel="0" collapsed="false">
      <c r="A188" s="16" t="s">
        <v>202</v>
      </c>
      <c r="B188" s="16" t="s">
        <v>180</v>
      </c>
      <c r="C188" s="16" t="n">
        <v>80.5</v>
      </c>
      <c r="D188" s="16" t="n">
        <v>78</v>
      </c>
      <c r="E188" s="16" t="n">
        <f aca="false">SUM(C188:D188)</f>
        <v>158.5</v>
      </c>
      <c r="F188" s="17"/>
      <c r="G188" s="16" t="n">
        <v>80.5</v>
      </c>
      <c r="H188" s="16" t="n">
        <v>78</v>
      </c>
      <c r="I188" s="16" t="n">
        <f aca="false">SUM(G188:H188)</f>
        <v>158.5</v>
      </c>
    </row>
    <row r="189" customFormat="false" ht="14.25" hidden="false" customHeight="false" outlineLevel="0" collapsed="false">
      <c r="A189" s="16" t="s">
        <v>203</v>
      </c>
      <c r="B189" s="16" t="s">
        <v>180</v>
      </c>
      <c r="C189" s="16" t="n">
        <v>74</v>
      </c>
      <c r="D189" s="16" t="n">
        <v>84</v>
      </c>
      <c r="E189" s="16" t="n">
        <f aca="false">SUM(C189:D189)</f>
        <v>158</v>
      </c>
      <c r="F189" s="17"/>
      <c r="G189" s="16" t="n">
        <v>74</v>
      </c>
      <c r="H189" s="16" t="n">
        <v>84</v>
      </c>
      <c r="I189" s="16" t="n">
        <f aca="false">SUM(G189:H189)</f>
        <v>158</v>
      </c>
    </row>
    <row r="190" customFormat="false" ht="14.25" hidden="false" customHeight="false" outlineLevel="0" collapsed="false">
      <c r="A190" s="16" t="s">
        <v>204</v>
      </c>
      <c r="B190" s="16" t="s">
        <v>180</v>
      </c>
      <c r="C190" s="16" t="n">
        <v>72</v>
      </c>
      <c r="D190" s="16" t="n">
        <v>81</v>
      </c>
      <c r="E190" s="16" t="n">
        <f aca="false">SUM(C190:D190)</f>
        <v>153</v>
      </c>
      <c r="F190" s="17"/>
      <c r="G190" s="16" t="n">
        <v>72</v>
      </c>
      <c r="H190" s="16" t="n">
        <v>81</v>
      </c>
      <c r="I190" s="16" t="n">
        <f aca="false">SUM(G190:H190)</f>
        <v>153</v>
      </c>
    </row>
    <row r="191" customFormat="false" ht="14.25" hidden="false" customHeight="false" outlineLevel="0" collapsed="false">
      <c r="A191" s="16" t="s">
        <v>205</v>
      </c>
      <c r="B191" s="16" t="s">
        <v>180</v>
      </c>
      <c r="C191" s="16" t="n">
        <v>76</v>
      </c>
      <c r="D191" s="16" t="n">
        <v>76</v>
      </c>
      <c r="E191" s="16" t="n">
        <f aca="false">SUM(C191:D191)</f>
        <v>152</v>
      </c>
      <c r="F191" s="17"/>
      <c r="G191" s="16" t="n">
        <v>76</v>
      </c>
      <c r="H191" s="16" t="n">
        <v>76</v>
      </c>
      <c r="I191" s="16" t="n">
        <f aca="false">SUM(G191:H191)</f>
        <v>152</v>
      </c>
    </row>
    <row r="192" customFormat="false" ht="14.25" hidden="false" customHeight="false" outlineLevel="0" collapsed="false">
      <c r="A192" s="16" t="s">
        <v>206</v>
      </c>
      <c r="B192" s="16" t="s">
        <v>180</v>
      </c>
      <c r="C192" s="16" t="n">
        <v>71</v>
      </c>
      <c r="D192" s="16" t="n">
        <v>80</v>
      </c>
      <c r="E192" s="16" t="n">
        <f aca="false">SUM(C192:D192)</f>
        <v>151</v>
      </c>
      <c r="F192" s="17"/>
      <c r="G192" s="16" t="n">
        <v>71</v>
      </c>
      <c r="H192" s="16" t="n">
        <v>80</v>
      </c>
      <c r="I192" s="16" t="n">
        <f aca="false">SUM(G192:H192)</f>
        <v>151</v>
      </c>
    </row>
    <row r="193" customFormat="false" ht="14.25" hidden="false" customHeight="false" outlineLevel="0" collapsed="false">
      <c r="A193" s="16" t="s">
        <v>207</v>
      </c>
      <c r="B193" s="16" t="s">
        <v>180</v>
      </c>
      <c r="C193" s="16" t="n">
        <v>71.5</v>
      </c>
      <c r="D193" s="16" t="n">
        <v>79</v>
      </c>
      <c r="E193" s="16" t="n">
        <f aca="false">SUM(C193:D193)</f>
        <v>150.5</v>
      </c>
      <c r="F193" s="17"/>
      <c r="G193" s="16" t="n">
        <v>71.5</v>
      </c>
      <c r="H193" s="16" t="n">
        <v>79</v>
      </c>
      <c r="I193" s="16" t="n">
        <f aca="false">SUM(G193:H193)</f>
        <v>150.5</v>
      </c>
    </row>
    <row r="194" customFormat="false" ht="14.25" hidden="false" customHeight="false" outlineLevel="0" collapsed="false">
      <c r="A194" s="16" t="s">
        <v>208</v>
      </c>
      <c r="B194" s="16" t="s">
        <v>180</v>
      </c>
      <c r="C194" s="16" t="n">
        <v>69.5</v>
      </c>
      <c r="D194" s="16" t="n">
        <v>74</v>
      </c>
      <c r="E194" s="16" t="n">
        <f aca="false">SUM(C194:D194)</f>
        <v>143.5</v>
      </c>
      <c r="F194" s="17"/>
      <c r="G194" s="16" t="n">
        <v>69.5</v>
      </c>
      <c r="H194" s="16" t="n">
        <v>74</v>
      </c>
      <c r="I194" s="16" t="n">
        <f aca="false">SUM(G194:H194)</f>
        <v>143.5</v>
      </c>
    </row>
    <row r="195" customFormat="false" ht="14.25" hidden="false" customHeight="false" outlineLevel="0" collapsed="false">
      <c r="A195" s="16" t="s">
        <v>209</v>
      </c>
      <c r="B195" s="16" t="s">
        <v>210</v>
      </c>
      <c r="C195" s="16" t="n">
        <v>102</v>
      </c>
      <c r="D195" s="16" t="n">
        <v>96</v>
      </c>
      <c r="E195" s="16" t="n">
        <f aca="false">SUM(C195:D195)</f>
        <v>198</v>
      </c>
      <c r="F195" s="17"/>
      <c r="G195" s="16" t="n">
        <v>102</v>
      </c>
      <c r="H195" s="16" t="n">
        <v>96</v>
      </c>
      <c r="I195" s="16" t="n">
        <f aca="false">SUM(G195:H195)</f>
        <v>198</v>
      </c>
    </row>
    <row r="196" customFormat="false" ht="14.25" hidden="false" customHeight="false" outlineLevel="0" collapsed="false">
      <c r="A196" s="16" t="s">
        <v>211</v>
      </c>
      <c r="B196" s="16" t="s">
        <v>210</v>
      </c>
      <c r="C196" s="16" t="n">
        <v>103</v>
      </c>
      <c r="D196" s="16" t="n">
        <v>92</v>
      </c>
      <c r="E196" s="16" t="n">
        <f aca="false">SUM(C196:D196)</f>
        <v>195</v>
      </c>
      <c r="F196" s="17"/>
      <c r="G196" s="16" t="n">
        <v>103</v>
      </c>
      <c r="H196" s="16" t="n">
        <v>92</v>
      </c>
      <c r="I196" s="16" t="n">
        <f aca="false">SUM(G196:H196)</f>
        <v>195</v>
      </c>
    </row>
    <row r="197" customFormat="false" ht="14.25" hidden="false" customHeight="false" outlineLevel="0" collapsed="false">
      <c r="A197" s="16" t="s">
        <v>212</v>
      </c>
      <c r="B197" s="16" t="s">
        <v>210</v>
      </c>
      <c r="C197" s="16" t="n">
        <v>98.5</v>
      </c>
      <c r="D197" s="16" t="n">
        <v>94.5</v>
      </c>
      <c r="E197" s="16" t="n">
        <f aca="false">SUM(C197:D197)</f>
        <v>193</v>
      </c>
      <c r="F197" s="17"/>
      <c r="G197" s="16" t="n">
        <v>98.5</v>
      </c>
      <c r="H197" s="16" t="n">
        <v>94.5</v>
      </c>
      <c r="I197" s="16" t="n">
        <f aca="false">SUM(G197:H197)</f>
        <v>193</v>
      </c>
    </row>
    <row r="198" customFormat="false" ht="14.25" hidden="false" customHeight="false" outlineLevel="0" collapsed="false">
      <c r="A198" s="16" t="s">
        <v>213</v>
      </c>
      <c r="B198" s="16" t="s">
        <v>210</v>
      </c>
      <c r="C198" s="16" t="n">
        <v>94.5</v>
      </c>
      <c r="D198" s="16" t="n">
        <v>92</v>
      </c>
      <c r="E198" s="16" t="n">
        <f aca="false">SUM(C198:D198)</f>
        <v>186.5</v>
      </c>
      <c r="F198" s="17"/>
      <c r="G198" s="16" t="n">
        <v>94.5</v>
      </c>
      <c r="H198" s="16" t="n">
        <v>92</v>
      </c>
      <c r="I198" s="16" t="n">
        <f aca="false">SUM(G198:H198)</f>
        <v>186.5</v>
      </c>
    </row>
    <row r="199" customFormat="false" ht="14.25" hidden="false" customHeight="false" outlineLevel="0" collapsed="false">
      <c r="A199" s="16" t="s">
        <v>214</v>
      </c>
      <c r="B199" s="16" t="s">
        <v>210</v>
      </c>
      <c r="C199" s="16" t="n">
        <v>81.5</v>
      </c>
      <c r="D199" s="16" t="n">
        <v>104.5</v>
      </c>
      <c r="E199" s="16" t="n">
        <f aca="false">SUM(C199:D199)</f>
        <v>186</v>
      </c>
      <c r="F199" s="17"/>
      <c r="G199" s="16" t="n">
        <v>81.5</v>
      </c>
      <c r="H199" s="16" t="n">
        <v>104.5</v>
      </c>
      <c r="I199" s="16" t="n">
        <f aca="false">SUM(G199:H199)</f>
        <v>186</v>
      </c>
    </row>
    <row r="200" customFormat="false" ht="14.25" hidden="false" customHeight="false" outlineLevel="0" collapsed="false">
      <c r="A200" s="16" t="s">
        <v>215</v>
      </c>
      <c r="B200" s="16" t="s">
        <v>210</v>
      </c>
      <c r="C200" s="16" t="n">
        <v>82</v>
      </c>
      <c r="D200" s="16" t="n">
        <v>104</v>
      </c>
      <c r="E200" s="16" t="n">
        <f aca="false">SUM(C200:D200)</f>
        <v>186</v>
      </c>
      <c r="F200" s="17"/>
      <c r="G200" s="16" t="n">
        <v>82</v>
      </c>
      <c r="H200" s="16" t="n">
        <v>104</v>
      </c>
      <c r="I200" s="16" t="n">
        <f aca="false">SUM(G200:H200)</f>
        <v>186</v>
      </c>
    </row>
    <row r="201" customFormat="false" ht="14.25" hidden="false" customHeight="false" outlineLevel="0" collapsed="false">
      <c r="A201" s="16" t="s">
        <v>216</v>
      </c>
      <c r="B201" s="16" t="s">
        <v>210</v>
      </c>
      <c r="C201" s="16" t="n">
        <v>83</v>
      </c>
      <c r="D201" s="16" t="n">
        <v>100.5</v>
      </c>
      <c r="E201" s="16" t="n">
        <f aca="false">SUM(C201:D201)</f>
        <v>183.5</v>
      </c>
      <c r="F201" s="17"/>
      <c r="G201" s="16" t="n">
        <v>83</v>
      </c>
      <c r="H201" s="16" t="n">
        <v>100.5</v>
      </c>
      <c r="I201" s="16" t="n">
        <f aca="false">SUM(G201:H201)</f>
        <v>183.5</v>
      </c>
    </row>
    <row r="202" customFormat="false" ht="14.25" hidden="false" customHeight="false" outlineLevel="0" collapsed="false">
      <c r="A202" s="16" t="s">
        <v>217</v>
      </c>
      <c r="B202" s="16" t="s">
        <v>210</v>
      </c>
      <c r="C202" s="16" t="n">
        <v>89.5</v>
      </c>
      <c r="D202" s="16" t="n">
        <v>92</v>
      </c>
      <c r="E202" s="16" t="n">
        <f aca="false">SUM(C202:D202)</f>
        <v>181.5</v>
      </c>
      <c r="F202" s="17"/>
      <c r="G202" s="16" t="n">
        <v>89.5</v>
      </c>
      <c r="H202" s="16" t="n">
        <v>92</v>
      </c>
      <c r="I202" s="16" t="n">
        <f aca="false">SUM(G202:H202)</f>
        <v>181.5</v>
      </c>
    </row>
    <row r="203" customFormat="false" ht="14.25" hidden="false" customHeight="false" outlineLevel="0" collapsed="false">
      <c r="A203" s="16" t="s">
        <v>218</v>
      </c>
      <c r="B203" s="16" t="s">
        <v>210</v>
      </c>
      <c r="C203" s="16" t="n">
        <v>82</v>
      </c>
      <c r="D203" s="16" t="n">
        <v>99.5</v>
      </c>
      <c r="E203" s="16" t="n">
        <f aca="false">SUM(C203:D203)</f>
        <v>181.5</v>
      </c>
      <c r="F203" s="17"/>
      <c r="G203" s="16" t="n">
        <v>82</v>
      </c>
      <c r="H203" s="16" t="n">
        <v>99.5</v>
      </c>
      <c r="I203" s="16" t="n">
        <f aca="false">SUM(G203:H203)</f>
        <v>181.5</v>
      </c>
    </row>
    <row r="204" customFormat="false" ht="14.25" hidden="false" customHeight="false" outlineLevel="0" collapsed="false">
      <c r="A204" s="16" t="s">
        <v>219</v>
      </c>
      <c r="B204" s="16" t="s">
        <v>210</v>
      </c>
      <c r="C204" s="16" t="n">
        <v>85.5</v>
      </c>
      <c r="D204" s="16" t="n">
        <v>92</v>
      </c>
      <c r="E204" s="16" t="n">
        <f aca="false">SUM(C204:D204)</f>
        <v>177.5</v>
      </c>
      <c r="F204" s="17"/>
      <c r="G204" s="16" t="n">
        <v>85.5</v>
      </c>
      <c r="H204" s="16" t="n">
        <v>92</v>
      </c>
      <c r="I204" s="16" t="n">
        <f aca="false">SUM(G204:H204)</f>
        <v>177.5</v>
      </c>
    </row>
    <row r="205" customFormat="false" ht="14.25" hidden="false" customHeight="false" outlineLevel="0" collapsed="false">
      <c r="A205" s="16" t="s">
        <v>220</v>
      </c>
      <c r="B205" s="16" t="s">
        <v>210</v>
      </c>
      <c r="C205" s="16" t="n">
        <v>79</v>
      </c>
      <c r="D205" s="16" t="n">
        <v>97</v>
      </c>
      <c r="E205" s="16" t="n">
        <f aca="false">SUM(C205:D205)</f>
        <v>176</v>
      </c>
      <c r="F205" s="17"/>
      <c r="G205" s="16" t="n">
        <v>79</v>
      </c>
      <c r="H205" s="16" t="n">
        <v>97</v>
      </c>
      <c r="I205" s="16" t="n">
        <f aca="false">SUM(G205:H205)</f>
        <v>176</v>
      </c>
    </row>
    <row r="206" customFormat="false" ht="14.25" hidden="false" customHeight="false" outlineLevel="0" collapsed="false">
      <c r="A206" s="16" t="s">
        <v>221</v>
      </c>
      <c r="B206" s="16" t="s">
        <v>210</v>
      </c>
      <c r="C206" s="16" t="n">
        <v>89</v>
      </c>
      <c r="D206" s="16" t="n">
        <v>86.5</v>
      </c>
      <c r="E206" s="16" t="n">
        <f aca="false">SUM(C206:D206)</f>
        <v>175.5</v>
      </c>
      <c r="F206" s="17"/>
      <c r="G206" s="16" t="n">
        <v>89</v>
      </c>
      <c r="H206" s="16" t="n">
        <v>86.5</v>
      </c>
      <c r="I206" s="16" t="n">
        <f aca="false">SUM(G206:H206)</f>
        <v>175.5</v>
      </c>
    </row>
    <row r="207" customFormat="false" ht="14.25" hidden="false" customHeight="false" outlineLevel="0" collapsed="false">
      <c r="A207" s="16" t="s">
        <v>222</v>
      </c>
      <c r="B207" s="16" t="s">
        <v>210</v>
      </c>
      <c r="C207" s="16" t="n">
        <v>89.5</v>
      </c>
      <c r="D207" s="16" t="n">
        <v>84.5</v>
      </c>
      <c r="E207" s="16" t="n">
        <f aca="false">SUM(C207:D207)</f>
        <v>174</v>
      </c>
      <c r="F207" s="17"/>
      <c r="G207" s="16" t="n">
        <v>89.5</v>
      </c>
      <c r="H207" s="16" t="n">
        <v>84.5</v>
      </c>
      <c r="I207" s="16" t="n">
        <f aca="false">SUM(G207:H207)</f>
        <v>174</v>
      </c>
    </row>
    <row r="208" customFormat="false" ht="14.25" hidden="false" customHeight="false" outlineLevel="0" collapsed="false">
      <c r="A208" s="16" t="s">
        <v>223</v>
      </c>
      <c r="B208" s="16" t="s">
        <v>210</v>
      </c>
      <c r="C208" s="16" t="n">
        <v>87.5</v>
      </c>
      <c r="D208" s="16" t="n">
        <v>84.5</v>
      </c>
      <c r="E208" s="16" t="n">
        <f aca="false">SUM(C208:D208)</f>
        <v>172</v>
      </c>
      <c r="F208" s="17"/>
      <c r="G208" s="16" t="n">
        <v>87.5</v>
      </c>
      <c r="H208" s="16" t="n">
        <v>84.5</v>
      </c>
      <c r="I208" s="16" t="n">
        <f aca="false">SUM(G208:H208)</f>
        <v>172</v>
      </c>
    </row>
    <row r="209" customFormat="false" ht="14.25" hidden="false" customHeight="false" outlineLevel="0" collapsed="false">
      <c r="A209" s="16" t="s">
        <v>224</v>
      </c>
      <c r="B209" s="16" t="s">
        <v>210</v>
      </c>
      <c r="C209" s="16" t="n">
        <v>85</v>
      </c>
      <c r="D209" s="16" t="n">
        <v>86.5</v>
      </c>
      <c r="E209" s="16" t="n">
        <f aca="false">SUM(C209:D209)</f>
        <v>171.5</v>
      </c>
      <c r="F209" s="17"/>
      <c r="G209" s="16" t="n">
        <v>85</v>
      </c>
      <c r="H209" s="16" t="n">
        <v>86.5</v>
      </c>
      <c r="I209" s="16" t="n">
        <f aca="false">SUM(G209:H209)</f>
        <v>171.5</v>
      </c>
    </row>
    <row r="210" customFormat="false" ht="14.25" hidden="false" customHeight="false" outlineLevel="0" collapsed="false">
      <c r="A210" s="16" t="s">
        <v>225</v>
      </c>
      <c r="B210" s="16" t="s">
        <v>210</v>
      </c>
      <c r="C210" s="16" t="n">
        <v>80.5</v>
      </c>
      <c r="D210" s="16" t="n">
        <v>90.5</v>
      </c>
      <c r="E210" s="16" t="n">
        <f aca="false">SUM(C210:D210)</f>
        <v>171</v>
      </c>
      <c r="F210" s="17"/>
      <c r="G210" s="16" t="n">
        <v>80.5</v>
      </c>
      <c r="H210" s="16" t="n">
        <v>90.5</v>
      </c>
      <c r="I210" s="16" t="n">
        <f aca="false">SUM(G210:H210)</f>
        <v>171</v>
      </c>
    </row>
    <row r="211" customFormat="false" ht="14.25" hidden="false" customHeight="false" outlineLevel="0" collapsed="false">
      <c r="A211" s="16" t="s">
        <v>226</v>
      </c>
      <c r="B211" s="16" t="s">
        <v>210</v>
      </c>
      <c r="C211" s="16" t="n">
        <v>89.5</v>
      </c>
      <c r="D211" s="16" t="n">
        <v>80.5</v>
      </c>
      <c r="E211" s="16" t="n">
        <f aca="false">SUM(C211:D211)</f>
        <v>170</v>
      </c>
      <c r="F211" s="17"/>
      <c r="G211" s="16" t="n">
        <v>89.5</v>
      </c>
      <c r="H211" s="16" t="n">
        <v>80.5</v>
      </c>
      <c r="I211" s="16" t="n">
        <f aca="false">SUM(G211:H211)</f>
        <v>170</v>
      </c>
    </row>
    <row r="212" customFormat="false" ht="14.25" hidden="false" customHeight="false" outlineLevel="0" collapsed="false">
      <c r="A212" s="16" t="s">
        <v>227</v>
      </c>
      <c r="B212" s="16" t="s">
        <v>210</v>
      </c>
      <c r="C212" s="16" t="n">
        <v>70.5</v>
      </c>
      <c r="D212" s="16" t="n">
        <v>99</v>
      </c>
      <c r="E212" s="16" t="n">
        <f aca="false">SUM(C212:D212)</f>
        <v>169.5</v>
      </c>
      <c r="F212" s="17"/>
      <c r="G212" s="16" t="n">
        <v>70.5</v>
      </c>
      <c r="H212" s="16" t="n">
        <v>99</v>
      </c>
      <c r="I212" s="16" t="n">
        <f aca="false">SUM(G212:H212)</f>
        <v>169.5</v>
      </c>
    </row>
    <row r="213" customFormat="false" ht="14.25" hidden="false" customHeight="false" outlineLevel="0" collapsed="false">
      <c r="A213" s="16" t="s">
        <v>228</v>
      </c>
      <c r="B213" s="16" t="s">
        <v>210</v>
      </c>
      <c r="C213" s="16" t="n">
        <v>69</v>
      </c>
      <c r="D213" s="16" t="n">
        <v>99</v>
      </c>
      <c r="E213" s="16" t="n">
        <f aca="false">SUM(C213:D213)</f>
        <v>168</v>
      </c>
      <c r="F213" s="17"/>
      <c r="G213" s="16" t="n">
        <v>69</v>
      </c>
      <c r="H213" s="16" t="n">
        <v>99</v>
      </c>
      <c r="I213" s="16" t="n">
        <f aca="false">SUM(G213:H213)</f>
        <v>168</v>
      </c>
    </row>
    <row r="214" customFormat="false" ht="14.25" hidden="false" customHeight="false" outlineLevel="0" collapsed="false">
      <c r="A214" s="16" t="s">
        <v>229</v>
      </c>
      <c r="B214" s="16" t="s">
        <v>210</v>
      </c>
      <c r="C214" s="16" t="n">
        <v>94.5</v>
      </c>
      <c r="D214" s="16" t="n">
        <v>72</v>
      </c>
      <c r="E214" s="16" t="n">
        <f aca="false">SUM(C214:D214)</f>
        <v>166.5</v>
      </c>
      <c r="F214" s="17"/>
      <c r="G214" s="16" t="n">
        <v>94.5</v>
      </c>
      <c r="H214" s="16" t="n">
        <v>72</v>
      </c>
      <c r="I214" s="16" t="n">
        <f aca="false">SUM(G214:H214)</f>
        <v>166.5</v>
      </c>
    </row>
    <row r="215" customFormat="false" ht="14.25" hidden="false" customHeight="false" outlineLevel="0" collapsed="false">
      <c r="A215" s="16" t="s">
        <v>230</v>
      </c>
      <c r="B215" s="16" t="s">
        <v>210</v>
      </c>
      <c r="C215" s="16" t="n">
        <v>97</v>
      </c>
      <c r="D215" s="16" t="n">
        <v>69</v>
      </c>
      <c r="E215" s="16" t="n">
        <f aca="false">SUM(C215:D215)</f>
        <v>166</v>
      </c>
      <c r="F215" s="17"/>
      <c r="G215" s="16" t="n">
        <v>97</v>
      </c>
      <c r="H215" s="16" t="n">
        <v>69</v>
      </c>
      <c r="I215" s="16" t="n">
        <f aca="false">SUM(G215:H215)</f>
        <v>166</v>
      </c>
    </row>
    <row r="216" customFormat="false" ht="14.25" hidden="false" customHeight="false" outlineLevel="0" collapsed="false">
      <c r="A216" s="16" t="s">
        <v>231</v>
      </c>
      <c r="B216" s="16" t="s">
        <v>210</v>
      </c>
      <c r="C216" s="16" t="n">
        <v>85</v>
      </c>
      <c r="D216" s="16" t="n">
        <v>80.5</v>
      </c>
      <c r="E216" s="16" t="n">
        <f aca="false">SUM(C216:D216)</f>
        <v>165.5</v>
      </c>
      <c r="F216" s="17"/>
      <c r="G216" s="16" t="n">
        <v>85</v>
      </c>
      <c r="H216" s="16" t="n">
        <v>80.5</v>
      </c>
      <c r="I216" s="16" t="n">
        <f aca="false">SUM(G216:H216)</f>
        <v>165.5</v>
      </c>
    </row>
    <row r="217" customFormat="false" ht="14.25" hidden="false" customHeight="false" outlineLevel="0" collapsed="false">
      <c r="A217" s="16" t="s">
        <v>232</v>
      </c>
      <c r="B217" s="16" t="s">
        <v>210</v>
      </c>
      <c r="C217" s="16" t="n">
        <v>79</v>
      </c>
      <c r="D217" s="16" t="n">
        <v>86</v>
      </c>
      <c r="E217" s="16" t="n">
        <f aca="false">SUM(C217:D217)</f>
        <v>165</v>
      </c>
      <c r="F217" s="17"/>
      <c r="G217" s="16" t="n">
        <v>79</v>
      </c>
      <c r="H217" s="16" t="n">
        <v>86</v>
      </c>
      <c r="I217" s="16" t="n">
        <f aca="false">SUM(G217:H217)</f>
        <v>165</v>
      </c>
    </row>
    <row r="218" customFormat="false" ht="14.25" hidden="false" customHeight="false" outlineLevel="0" collapsed="false">
      <c r="A218" s="16" t="s">
        <v>233</v>
      </c>
      <c r="B218" s="16" t="s">
        <v>210</v>
      </c>
      <c r="C218" s="16" t="n">
        <v>90</v>
      </c>
      <c r="D218" s="16" t="n">
        <v>75</v>
      </c>
      <c r="E218" s="16" t="n">
        <f aca="false">SUM(C218:D218)</f>
        <v>165</v>
      </c>
      <c r="F218" s="17"/>
      <c r="G218" s="16" t="n">
        <v>90</v>
      </c>
      <c r="H218" s="16" t="n">
        <v>75</v>
      </c>
      <c r="I218" s="16" t="n">
        <f aca="false">SUM(G218:H218)</f>
        <v>165</v>
      </c>
    </row>
    <row r="219" customFormat="false" ht="14.25" hidden="false" customHeight="false" outlineLevel="0" collapsed="false">
      <c r="A219" s="16" t="s">
        <v>234</v>
      </c>
      <c r="B219" s="16" t="s">
        <v>210</v>
      </c>
      <c r="C219" s="16" t="n">
        <v>82.5</v>
      </c>
      <c r="D219" s="16" t="n">
        <v>82</v>
      </c>
      <c r="E219" s="16" t="n">
        <f aca="false">SUM(C219:D219)</f>
        <v>164.5</v>
      </c>
      <c r="F219" s="17"/>
      <c r="G219" s="16" t="n">
        <v>82.5</v>
      </c>
      <c r="H219" s="16" t="n">
        <v>82</v>
      </c>
      <c r="I219" s="16" t="n">
        <f aca="false">SUM(G219:H219)</f>
        <v>164.5</v>
      </c>
    </row>
    <row r="220" customFormat="false" ht="14.25" hidden="false" customHeight="false" outlineLevel="0" collapsed="false">
      <c r="A220" s="16" t="s">
        <v>235</v>
      </c>
      <c r="B220" s="16" t="s">
        <v>210</v>
      </c>
      <c r="C220" s="16" t="n">
        <v>78</v>
      </c>
      <c r="D220" s="16" t="n">
        <v>84</v>
      </c>
      <c r="E220" s="16" t="n">
        <f aca="false">SUM(C220:D220)</f>
        <v>162</v>
      </c>
      <c r="F220" s="17"/>
      <c r="G220" s="16" t="n">
        <v>78</v>
      </c>
      <c r="H220" s="16" t="n">
        <v>84</v>
      </c>
      <c r="I220" s="16" t="n">
        <f aca="false">SUM(G220:H220)</f>
        <v>162</v>
      </c>
    </row>
    <row r="221" customFormat="false" ht="14.25" hidden="false" customHeight="false" outlineLevel="0" collapsed="false">
      <c r="A221" s="16" t="s">
        <v>236</v>
      </c>
      <c r="B221" s="16" t="s">
        <v>210</v>
      </c>
      <c r="C221" s="16" t="n">
        <v>74.5</v>
      </c>
      <c r="D221" s="16" t="n">
        <v>86</v>
      </c>
      <c r="E221" s="16" t="n">
        <f aca="false">SUM(C221:D221)</f>
        <v>160.5</v>
      </c>
      <c r="F221" s="17"/>
      <c r="G221" s="16" t="n">
        <v>74.5</v>
      </c>
      <c r="H221" s="16" t="n">
        <v>86</v>
      </c>
      <c r="I221" s="16" t="n">
        <f aca="false">SUM(G221:H221)</f>
        <v>160.5</v>
      </c>
    </row>
    <row r="222" customFormat="false" ht="14.25" hidden="false" customHeight="false" outlineLevel="0" collapsed="false">
      <c r="A222" s="16" t="s">
        <v>237</v>
      </c>
      <c r="B222" s="16" t="s">
        <v>210</v>
      </c>
      <c r="C222" s="16" t="n">
        <v>80.5</v>
      </c>
      <c r="D222" s="16" t="n">
        <v>78</v>
      </c>
      <c r="E222" s="16" t="n">
        <f aca="false">SUM(C222:D222)</f>
        <v>158.5</v>
      </c>
      <c r="F222" s="17"/>
      <c r="G222" s="16" t="n">
        <v>80.5</v>
      </c>
      <c r="H222" s="16" t="n">
        <v>78</v>
      </c>
      <c r="I222" s="16" t="n">
        <f aca="false">SUM(G222:H222)</f>
        <v>158.5</v>
      </c>
    </row>
    <row r="223" customFormat="false" ht="14.25" hidden="false" customHeight="false" outlineLevel="0" collapsed="false">
      <c r="A223" s="16" t="s">
        <v>238</v>
      </c>
      <c r="B223" s="16" t="s">
        <v>210</v>
      </c>
      <c r="C223" s="16" t="n">
        <v>85.5</v>
      </c>
      <c r="D223" s="16" t="n">
        <v>72</v>
      </c>
      <c r="E223" s="16" t="n">
        <f aca="false">SUM(C223:D223)</f>
        <v>157.5</v>
      </c>
      <c r="F223" s="17"/>
      <c r="G223" s="16" t="n">
        <v>85.5</v>
      </c>
      <c r="H223" s="16" t="n">
        <v>72</v>
      </c>
      <c r="I223" s="16" t="n">
        <f aca="false">SUM(G223:H223)</f>
        <v>157.5</v>
      </c>
    </row>
    <row r="224" customFormat="false" ht="14.25" hidden="false" customHeight="false" outlineLevel="0" collapsed="false">
      <c r="A224" s="16" t="s">
        <v>239</v>
      </c>
      <c r="B224" s="16" t="s">
        <v>210</v>
      </c>
      <c r="C224" s="16" t="n">
        <v>74</v>
      </c>
      <c r="D224" s="16" t="n">
        <v>82</v>
      </c>
      <c r="E224" s="16" t="n">
        <f aca="false">SUM(C224:D224)</f>
        <v>156</v>
      </c>
      <c r="F224" s="17"/>
      <c r="G224" s="16" t="n">
        <v>74</v>
      </c>
      <c r="H224" s="16" t="n">
        <v>82</v>
      </c>
      <c r="I224" s="16" t="n">
        <f aca="false">SUM(G224:H224)</f>
        <v>156</v>
      </c>
    </row>
    <row r="225" customFormat="false" ht="14.25" hidden="false" customHeight="false" outlineLevel="0" collapsed="false">
      <c r="A225" s="16" t="s">
        <v>240</v>
      </c>
      <c r="B225" s="16" t="s">
        <v>210</v>
      </c>
      <c r="C225" s="16" t="n">
        <v>63</v>
      </c>
      <c r="D225" s="16" t="n">
        <v>93</v>
      </c>
      <c r="E225" s="16" t="n">
        <f aca="false">SUM(C225:D225)</f>
        <v>156</v>
      </c>
      <c r="F225" s="17"/>
      <c r="G225" s="16" t="n">
        <v>63</v>
      </c>
      <c r="H225" s="16" t="n">
        <v>93</v>
      </c>
      <c r="I225" s="16" t="n">
        <f aca="false">SUM(G225:H225)</f>
        <v>156</v>
      </c>
    </row>
    <row r="226" customFormat="false" ht="14.25" hidden="false" customHeight="false" outlineLevel="0" collapsed="false">
      <c r="A226" s="16" t="s">
        <v>241</v>
      </c>
      <c r="B226" s="16" t="s">
        <v>210</v>
      </c>
      <c r="C226" s="16" t="n">
        <v>68</v>
      </c>
      <c r="D226" s="16" t="n">
        <v>88</v>
      </c>
      <c r="E226" s="16" t="n">
        <f aca="false">SUM(C226:D226)</f>
        <v>156</v>
      </c>
      <c r="F226" s="17"/>
      <c r="G226" s="16" t="n">
        <v>68</v>
      </c>
      <c r="H226" s="16" t="n">
        <v>88</v>
      </c>
      <c r="I226" s="16" t="n">
        <f aca="false">SUM(G226:H226)</f>
        <v>156</v>
      </c>
    </row>
    <row r="227" customFormat="false" ht="14.25" hidden="false" customHeight="false" outlineLevel="0" collapsed="false">
      <c r="A227" s="16" t="s">
        <v>242</v>
      </c>
      <c r="B227" s="16" t="s">
        <v>210</v>
      </c>
      <c r="C227" s="16" t="n">
        <v>86.5</v>
      </c>
      <c r="D227" s="16" t="n">
        <v>69</v>
      </c>
      <c r="E227" s="16" t="n">
        <f aca="false">SUM(C227:D227)</f>
        <v>155.5</v>
      </c>
      <c r="F227" s="17"/>
      <c r="G227" s="16" t="n">
        <v>86.5</v>
      </c>
      <c r="H227" s="16" t="n">
        <v>69</v>
      </c>
      <c r="I227" s="16" t="n">
        <f aca="false">SUM(G227:H227)</f>
        <v>155.5</v>
      </c>
    </row>
    <row r="228" customFormat="false" ht="14.25" hidden="false" customHeight="false" outlineLevel="0" collapsed="false">
      <c r="A228" s="16" t="s">
        <v>243</v>
      </c>
      <c r="B228" s="16" t="s">
        <v>210</v>
      </c>
      <c r="C228" s="16" t="n">
        <v>74.5</v>
      </c>
      <c r="D228" s="16" t="n">
        <v>80</v>
      </c>
      <c r="E228" s="16" t="n">
        <f aca="false">SUM(C228:D228)</f>
        <v>154.5</v>
      </c>
      <c r="F228" s="17"/>
      <c r="G228" s="16" t="n">
        <v>74.5</v>
      </c>
      <c r="H228" s="16" t="n">
        <v>80</v>
      </c>
      <c r="I228" s="16" t="n">
        <f aca="false">SUM(G228:H228)</f>
        <v>154.5</v>
      </c>
    </row>
    <row r="229" customFormat="false" ht="14.25" hidden="false" customHeight="false" outlineLevel="0" collapsed="false">
      <c r="A229" s="16" t="s">
        <v>244</v>
      </c>
      <c r="B229" s="16" t="s">
        <v>210</v>
      </c>
      <c r="C229" s="16" t="n">
        <v>82</v>
      </c>
      <c r="D229" s="16" t="n">
        <v>70.5</v>
      </c>
      <c r="E229" s="16" t="n">
        <f aca="false">SUM(C229:D229)</f>
        <v>152.5</v>
      </c>
      <c r="F229" s="17"/>
      <c r="G229" s="16" t="n">
        <v>82</v>
      </c>
      <c r="H229" s="16" t="n">
        <v>70.5</v>
      </c>
      <c r="I229" s="16" t="n">
        <f aca="false">SUM(G229:H229)</f>
        <v>152.5</v>
      </c>
    </row>
    <row r="230" customFormat="false" ht="14.25" hidden="false" customHeight="false" outlineLevel="0" collapsed="false">
      <c r="A230" s="16" t="s">
        <v>245</v>
      </c>
      <c r="B230" s="16" t="s">
        <v>210</v>
      </c>
      <c r="C230" s="16" t="n">
        <v>80</v>
      </c>
      <c r="D230" s="16" t="n">
        <v>71</v>
      </c>
      <c r="E230" s="16" t="n">
        <f aca="false">SUM(C230:D230)</f>
        <v>151</v>
      </c>
      <c r="F230" s="17"/>
      <c r="G230" s="16" t="n">
        <v>80</v>
      </c>
      <c r="H230" s="16" t="n">
        <v>71</v>
      </c>
      <c r="I230" s="16" t="n">
        <f aca="false">SUM(G230:H230)</f>
        <v>151</v>
      </c>
    </row>
    <row r="231" customFormat="false" ht="14.25" hidden="false" customHeight="false" outlineLevel="0" collapsed="false">
      <c r="A231" s="16" t="s">
        <v>246</v>
      </c>
      <c r="B231" s="16" t="s">
        <v>210</v>
      </c>
      <c r="C231" s="16" t="n">
        <v>74.5</v>
      </c>
      <c r="D231" s="16" t="n">
        <v>76</v>
      </c>
      <c r="E231" s="16" t="n">
        <f aca="false">SUM(C231:D231)</f>
        <v>150.5</v>
      </c>
      <c r="F231" s="17"/>
      <c r="G231" s="16" t="n">
        <v>74.5</v>
      </c>
      <c r="H231" s="16" t="n">
        <v>76</v>
      </c>
      <c r="I231" s="16" t="n">
        <f aca="false">SUM(G231:H231)</f>
        <v>150.5</v>
      </c>
    </row>
    <row r="232" customFormat="false" ht="14.25" hidden="false" customHeight="false" outlineLevel="0" collapsed="false">
      <c r="A232" s="16" t="s">
        <v>247</v>
      </c>
      <c r="B232" s="16" t="s">
        <v>210</v>
      </c>
      <c r="C232" s="16" t="n">
        <v>79.5</v>
      </c>
      <c r="D232" s="16" t="n">
        <v>71</v>
      </c>
      <c r="E232" s="16" t="n">
        <f aca="false">SUM(C232:D232)</f>
        <v>150.5</v>
      </c>
      <c r="F232" s="17"/>
      <c r="G232" s="16" t="n">
        <v>79.5</v>
      </c>
      <c r="H232" s="16" t="n">
        <v>71</v>
      </c>
      <c r="I232" s="16" t="n">
        <f aca="false">SUM(G232:H232)</f>
        <v>150.5</v>
      </c>
    </row>
    <row r="233" customFormat="false" ht="14.25" hidden="false" customHeight="false" outlineLevel="0" collapsed="false">
      <c r="A233" s="16" t="s">
        <v>248</v>
      </c>
      <c r="B233" s="16" t="s">
        <v>210</v>
      </c>
      <c r="C233" s="16" t="n">
        <v>78.5</v>
      </c>
      <c r="D233" s="16" t="n">
        <v>72</v>
      </c>
      <c r="E233" s="16" t="n">
        <f aca="false">SUM(C233:D233)</f>
        <v>150.5</v>
      </c>
      <c r="F233" s="17"/>
      <c r="G233" s="16" t="n">
        <v>78.5</v>
      </c>
      <c r="H233" s="16" t="n">
        <v>72</v>
      </c>
      <c r="I233" s="16" t="n">
        <f aca="false">SUM(G233:H233)</f>
        <v>150.5</v>
      </c>
    </row>
    <row r="234" customFormat="false" ht="14.25" hidden="false" customHeight="false" outlineLevel="0" collapsed="false">
      <c r="A234" s="16" t="s">
        <v>249</v>
      </c>
      <c r="B234" s="16" t="s">
        <v>210</v>
      </c>
      <c r="C234" s="16" t="n">
        <v>74.5</v>
      </c>
      <c r="D234" s="16" t="n">
        <v>75</v>
      </c>
      <c r="E234" s="16" t="n">
        <f aca="false">SUM(C234:D234)</f>
        <v>149.5</v>
      </c>
      <c r="F234" s="17"/>
      <c r="G234" s="16" t="n">
        <v>74.5</v>
      </c>
      <c r="H234" s="16" t="n">
        <v>75</v>
      </c>
      <c r="I234" s="16" t="n">
        <f aca="false">SUM(G234:H234)</f>
        <v>149.5</v>
      </c>
    </row>
    <row r="235" customFormat="false" ht="14.25" hidden="false" customHeight="false" outlineLevel="0" collapsed="false">
      <c r="A235" s="16" t="s">
        <v>250</v>
      </c>
      <c r="B235" s="16" t="s">
        <v>210</v>
      </c>
      <c r="C235" s="16" t="n">
        <v>77.5</v>
      </c>
      <c r="D235" s="16" t="n">
        <v>71</v>
      </c>
      <c r="E235" s="16" t="n">
        <f aca="false">SUM(C235:D235)</f>
        <v>148.5</v>
      </c>
      <c r="F235" s="17"/>
      <c r="G235" s="16" t="n">
        <v>77.5</v>
      </c>
      <c r="H235" s="16" t="n">
        <v>71</v>
      </c>
      <c r="I235" s="16" t="n">
        <f aca="false">SUM(G235:H235)</f>
        <v>148.5</v>
      </c>
    </row>
    <row r="236" customFormat="false" ht="14.25" hidden="false" customHeight="false" outlineLevel="0" collapsed="false">
      <c r="A236" s="16" t="s">
        <v>251</v>
      </c>
      <c r="B236" s="16" t="s">
        <v>210</v>
      </c>
      <c r="C236" s="16" t="n">
        <v>75</v>
      </c>
      <c r="D236" s="16" t="n">
        <v>73</v>
      </c>
      <c r="E236" s="16" t="n">
        <f aca="false">SUM(C236:D236)</f>
        <v>148</v>
      </c>
      <c r="F236" s="17"/>
      <c r="G236" s="16" t="n">
        <v>75</v>
      </c>
      <c r="H236" s="16" t="n">
        <v>73</v>
      </c>
      <c r="I236" s="16" t="n">
        <f aca="false">SUM(G236:H236)</f>
        <v>148</v>
      </c>
    </row>
    <row r="237" customFormat="false" ht="14.25" hidden="false" customHeight="false" outlineLevel="0" collapsed="false">
      <c r="A237" s="16" t="s">
        <v>252</v>
      </c>
      <c r="B237" s="16" t="s">
        <v>210</v>
      </c>
      <c r="C237" s="16" t="n">
        <v>73.5</v>
      </c>
      <c r="D237" s="16" t="n">
        <v>73</v>
      </c>
      <c r="E237" s="16" t="n">
        <f aca="false">SUM(C237:D237)</f>
        <v>146.5</v>
      </c>
      <c r="F237" s="17"/>
      <c r="G237" s="16" t="n">
        <v>73.5</v>
      </c>
      <c r="H237" s="16" t="n">
        <v>73</v>
      </c>
      <c r="I237" s="16" t="n">
        <f aca="false">SUM(G237:H237)</f>
        <v>146.5</v>
      </c>
    </row>
    <row r="238" customFormat="false" ht="14.25" hidden="false" customHeight="false" outlineLevel="0" collapsed="false">
      <c r="A238" s="16" t="s">
        <v>253</v>
      </c>
      <c r="B238" s="16" t="s">
        <v>210</v>
      </c>
      <c r="C238" s="16" t="n">
        <v>63</v>
      </c>
      <c r="D238" s="16" t="n">
        <v>80</v>
      </c>
      <c r="E238" s="16" t="n">
        <f aca="false">SUM(C238:D238)</f>
        <v>143</v>
      </c>
      <c r="F238" s="17"/>
      <c r="G238" s="16" t="n">
        <v>63</v>
      </c>
      <c r="H238" s="16" t="n">
        <v>80</v>
      </c>
      <c r="I238" s="16" t="n">
        <f aca="false">SUM(G238:H238)</f>
        <v>143</v>
      </c>
    </row>
    <row r="239" customFormat="false" ht="14.25" hidden="false" customHeight="false" outlineLevel="0" collapsed="false">
      <c r="A239" s="16" t="s">
        <v>254</v>
      </c>
      <c r="B239" s="16" t="s">
        <v>255</v>
      </c>
      <c r="C239" s="16" t="n">
        <v>101.5</v>
      </c>
      <c r="D239" s="16" t="n">
        <v>100.5</v>
      </c>
      <c r="E239" s="16" t="n">
        <f aca="false">SUM(C239:D239)</f>
        <v>202</v>
      </c>
      <c r="F239" s="17"/>
      <c r="G239" s="16" t="n">
        <v>101.5</v>
      </c>
      <c r="H239" s="16" t="n">
        <v>100.5</v>
      </c>
      <c r="I239" s="16" t="n">
        <f aca="false">SUM(G239:H239)</f>
        <v>202</v>
      </c>
    </row>
    <row r="240" customFormat="false" ht="14.25" hidden="false" customHeight="false" outlineLevel="0" collapsed="false">
      <c r="A240" s="16" t="s">
        <v>256</v>
      </c>
      <c r="B240" s="16" t="s">
        <v>255</v>
      </c>
      <c r="C240" s="16" t="n">
        <v>70</v>
      </c>
      <c r="D240" s="16" t="n">
        <v>88.5</v>
      </c>
      <c r="E240" s="16" t="n">
        <f aca="false">SUM(C240:D240)</f>
        <v>158.5</v>
      </c>
      <c r="F240" s="17"/>
      <c r="G240" s="16" t="n">
        <v>70</v>
      </c>
      <c r="H240" s="16" t="n">
        <v>88.5</v>
      </c>
      <c r="I240" s="16" t="n">
        <f aca="false">SUM(G240:H240)</f>
        <v>158.5</v>
      </c>
    </row>
    <row r="241" customFormat="false" ht="14.25" hidden="false" customHeight="false" outlineLevel="0" collapsed="false">
      <c r="A241" s="16" t="s">
        <v>257</v>
      </c>
      <c r="B241" s="16" t="s">
        <v>255</v>
      </c>
      <c r="C241" s="16" t="n">
        <v>70</v>
      </c>
      <c r="D241" s="16" t="n">
        <v>88</v>
      </c>
      <c r="E241" s="16" t="n">
        <f aca="false">SUM(C241:D241)</f>
        <v>158</v>
      </c>
      <c r="F241" s="17"/>
      <c r="G241" s="16" t="n">
        <v>70</v>
      </c>
      <c r="H241" s="16" t="n">
        <v>88</v>
      </c>
      <c r="I241" s="16" t="n">
        <f aca="false">SUM(G241:H241)</f>
        <v>158</v>
      </c>
    </row>
    <row r="242" customFormat="false" ht="14.25" hidden="false" customHeight="false" outlineLevel="0" collapsed="false">
      <c r="A242" s="16" t="s">
        <v>258</v>
      </c>
      <c r="B242" s="16" t="s">
        <v>255</v>
      </c>
      <c r="C242" s="16" t="n">
        <v>73</v>
      </c>
      <c r="D242" s="16" t="n">
        <v>80.5</v>
      </c>
      <c r="E242" s="16" t="n">
        <f aca="false">SUM(C242:D242)</f>
        <v>153.5</v>
      </c>
      <c r="F242" s="17"/>
      <c r="G242" s="16" t="n">
        <v>73</v>
      </c>
      <c r="H242" s="16" t="n">
        <v>80.5</v>
      </c>
      <c r="I242" s="16" t="n">
        <f aca="false">SUM(G242:H242)</f>
        <v>153.5</v>
      </c>
    </row>
    <row r="243" customFormat="false" ht="14.25" hidden="false" customHeight="false" outlineLevel="0" collapsed="false">
      <c r="A243" s="16" t="s">
        <v>259</v>
      </c>
      <c r="B243" s="16" t="s">
        <v>255</v>
      </c>
      <c r="C243" s="16" t="n">
        <v>75</v>
      </c>
      <c r="D243" s="16" t="n">
        <v>71.5</v>
      </c>
      <c r="E243" s="16" t="n">
        <f aca="false">SUM(C243:D243)</f>
        <v>146.5</v>
      </c>
      <c r="F243" s="17"/>
      <c r="G243" s="16" t="n">
        <v>75</v>
      </c>
      <c r="H243" s="16" t="n">
        <v>71.5</v>
      </c>
      <c r="I243" s="16" t="n">
        <f aca="false">SUM(G243:H243)</f>
        <v>146.5</v>
      </c>
    </row>
    <row r="244" customFormat="false" ht="14.25" hidden="false" customHeight="false" outlineLevel="0" collapsed="false">
      <c r="A244" s="16" t="s">
        <v>260</v>
      </c>
      <c r="B244" s="16" t="s">
        <v>261</v>
      </c>
      <c r="C244" s="16" t="n">
        <v>105.7</v>
      </c>
      <c r="D244" s="16" t="n">
        <v>89</v>
      </c>
      <c r="E244" s="16" t="n">
        <f aca="false">SUM(C244:D244)</f>
        <v>194.7</v>
      </c>
      <c r="F244" s="17"/>
      <c r="G244" s="16" t="n">
        <v>105.7</v>
      </c>
      <c r="H244" s="16" t="n">
        <v>89</v>
      </c>
      <c r="I244" s="16" t="n">
        <f aca="false">SUM(G244:H244)</f>
        <v>194.7</v>
      </c>
    </row>
    <row r="245" customFormat="false" ht="14.25" hidden="false" customHeight="false" outlineLevel="0" collapsed="false">
      <c r="A245" s="16" t="s">
        <v>262</v>
      </c>
      <c r="B245" s="16" t="s">
        <v>261</v>
      </c>
      <c r="C245" s="16" t="n">
        <v>97.4</v>
      </c>
      <c r="D245" s="16" t="n">
        <v>96</v>
      </c>
      <c r="E245" s="16" t="n">
        <f aca="false">SUM(C245:D245)</f>
        <v>193.4</v>
      </c>
      <c r="F245" s="17"/>
      <c r="G245" s="16" t="n">
        <v>97.4</v>
      </c>
      <c r="H245" s="16" t="n">
        <v>96</v>
      </c>
      <c r="I245" s="16" t="n">
        <f aca="false">SUM(G245:H245)</f>
        <v>193.4</v>
      </c>
    </row>
    <row r="246" customFormat="false" ht="14.25" hidden="false" customHeight="false" outlineLevel="0" collapsed="false">
      <c r="A246" s="16" t="s">
        <v>263</v>
      </c>
      <c r="B246" s="16" t="s">
        <v>261</v>
      </c>
      <c r="C246" s="16" t="n">
        <v>102.9</v>
      </c>
      <c r="D246" s="16" t="n">
        <v>90</v>
      </c>
      <c r="E246" s="16" t="n">
        <f aca="false">SUM(C246:D246)</f>
        <v>192.9</v>
      </c>
      <c r="F246" s="17"/>
      <c r="G246" s="16" t="n">
        <v>102.9</v>
      </c>
      <c r="H246" s="16" t="n">
        <v>90</v>
      </c>
      <c r="I246" s="16" t="n">
        <f aca="false">SUM(G246:H246)</f>
        <v>192.9</v>
      </c>
    </row>
    <row r="247" customFormat="false" ht="14.25" hidden="false" customHeight="false" outlineLevel="0" collapsed="false">
      <c r="A247" s="16" t="s">
        <v>264</v>
      </c>
      <c r="B247" s="16" t="s">
        <v>261</v>
      </c>
      <c r="C247" s="16" t="n">
        <v>89.5</v>
      </c>
      <c r="D247" s="16" t="n">
        <v>96</v>
      </c>
      <c r="E247" s="16" t="n">
        <f aca="false">SUM(C247:D247)</f>
        <v>185.5</v>
      </c>
      <c r="F247" s="17"/>
      <c r="G247" s="16" t="n">
        <v>89.5</v>
      </c>
      <c r="H247" s="16" t="n">
        <v>96</v>
      </c>
      <c r="I247" s="16" t="n">
        <f aca="false">SUM(G247:H247)</f>
        <v>185.5</v>
      </c>
    </row>
    <row r="248" customFormat="false" ht="14.25" hidden="false" customHeight="false" outlineLevel="0" collapsed="false">
      <c r="A248" s="16" t="s">
        <v>265</v>
      </c>
      <c r="B248" s="16" t="s">
        <v>261</v>
      </c>
      <c r="C248" s="16" t="n">
        <v>85.9</v>
      </c>
      <c r="D248" s="16" t="n">
        <v>96.5</v>
      </c>
      <c r="E248" s="16" t="n">
        <f aca="false">SUM(C248:D248)</f>
        <v>182.4</v>
      </c>
      <c r="F248" s="17"/>
      <c r="G248" s="16" t="n">
        <v>85.9</v>
      </c>
      <c r="H248" s="16" t="n">
        <v>96.5</v>
      </c>
      <c r="I248" s="16" t="n">
        <f aca="false">SUM(G248:H248)</f>
        <v>182.4</v>
      </c>
    </row>
    <row r="249" customFormat="false" ht="14.25" hidden="false" customHeight="false" outlineLevel="0" collapsed="false">
      <c r="A249" s="16" t="s">
        <v>266</v>
      </c>
      <c r="B249" s="16" t="s">
        <v>261</v>
      </c>
      <c r="C249" s="16" t="n">
        <v>92.4</v>
      </c>
      <c r="D249" s="16" t="n">
        <v>87.5</v>
      </c>
      <c r="E249" s="16" t="n">
        <f aca="false">SUM(C249:D249)</f>
        <v>179.9</v>
      </c>
      <c r="F249" s="17"/>
      <c r="G249" s="16" t="n">
        <v>92.4</v>
      </c>
      <c r="H249" s="16" t="n">
        <v>87.5</v>
      </c>
      <c r="I249" s="16" t="n">
        <f aca="false">SUM(G249:H249)</f>
        <v>179.9</v>
      </c>
    </row>
    <row r="250" customFormat="false" ht="14.25" hidden="false" customHeight="false" outlineLevel="0" collapsed="false">
      <c r="A250" s="16" t="s">
        <v>267</v>
      </c>
      <c r="B250" s="16" t="s">
        <v>261</v>
      </c>
      <c r="C250" s="16" t="n">
        <v>94.3</v>
      </c>
      <c r="D250" s="16" t="n">
        <v>85.5</v>
      </c>
      <c r="E250" s="16" t="n">
        <f aca="false">SUM(C250:D250)</f>
        <v>179.8</v>
      </c>
      <c r="F250" s="17"/>
      <c r="G250" s="16" t="n">
        <v>94.3</v>
      </c>
      <c r="H250" s="16" t="n">
        <v>85.5</v>
      </c>
      <c r="I250" s="16" t="n">
        <f aca="false">SUM(G250:H250)</f>
        <v>179.8</v>
      </c>
    </row>
    <row r="251" customFormat="false" ht="14.25" hidden="false" customHeight="false" outlineLevel="0" collapsed="false">
      <c r="A251" s="16" t="s">
        <v>268</v>
      </c>
      <c r="B251" s="16" t="s">
        <v>261</v>
      </c>
      <c r="C251" s="16" t="n">
        <v>86.8</v>
      </c>
      <c r="D251" s="16" t="n">
        <v>88.5</v>
      </c>
      <c r="E251" s="16" t="n">
        <f aca="false">SUM(C251:D251)</f>
        <v>175.3</v>
      </c>
      <c r="F251" s="17"/>
      <c r="G251" s="16" t="n">
        <v>86.8</v>
      </c>
      <c r="H251" s="16" t="n">
        <v>88.5</v>
      </c>
      <c r="I251" s="16" t="n">
        <f aca="false">SUM(G251:H251)</f>
        <v>175.3</v>
      </c>
    </row>
    <row r="252" customFormat="false" ht="14.25" hidden="false" customHeight="false" outlineLevel="0" collapsed="false">
      <c r="A252" s="16" t="s">
        <v>269</v>
      </c>
      <c r="B252" s="16" t="s">
        <v>261</v>
      </c>
      <c r="C252" s="16" t="n">
        <v>92.5</v>
      </c>
      <c r="D252" s="16" t="n">
        <v>76.5</v>
      </c>
      <c r="E252" s="16" t="n">
        <f aca="false">SUM(C252:D252)</f>
        <v>169</v>
      </c>
      <c r="F252" s="17"/>
      <c r="G252" s="16" t="n">
        <v>92.5</v>
      </c>
      <c r="H252" s="16" t="n">
        <v>76.5</v>
      </c>
      <c r="I252" s="16" t="n">
        <f aca="false">SUM(G252:H252)</f>
        <v>169</v>
      </c>
    </row>
    <row r="253" customFormat="false" ht="14.25" hidden="false" customHeight="false" outlineLevel="0" collapsed="false">
      <c r="A253" s="16" t="s">
        <v>270</v>
      </c>
      <c r="B253" s="16" t="s">
        <v>261</v>
      </c>
      <c r="C253" s="16" t="n">
        <v>92.2</v>
      </c>
      <c r="D253" s="16" t="n">
        <v>69</v>
      </c>
      <c r="E253" s="16" t="n">
        <f aca="false">SUM(C253:D253)</f>
        <v>161.2</v>
      </c>
      <c r="F253" s="17"/>
      <c r="G253" s="16" t="n">
        <v>92.2</v>
      </c>
      <c r="H253" s="16" t="n">
        <v>69</v>
      </c>
      <c r="I253" s="16" t="n">
        <f aca="false">SUM(G253:H253)</f>
        <v>161.2</v>
      </c>
    </row>
    <row r="254" customFormat="false" ht="14.25" hidden="false" customHeight="false" outlineLevel="0" collapsed="false">
      <c r="A254" s="16" t="s">
        <v>271</v>
      </c>
      <c r="B254" s="16" t="s">
        <v>261</v>
      </c>
      <c r="C254" s="16" t="n">
        <v>106.9</v>
      </c>
      <c r="D254" s="16" t="n">
        <v>54</v>
      </c>
      <c r="E254" s="16" t="n">
        <f aca="false">SUM(C254:D254)</f>
        <v>160.9</v>
      </c>
      <c r="F254" s="17"/>
      <c r="G254" s="16" t="n">
        <v>106.9</v>
      </c>
      <c r="H254" s="16" t="n">
        <v>54</v>
      </c>
      <c r="I254" s="16" t="n">
        <f aca="false">SUM(G254:H254)</f>
        <v>160.9</v>
      </c>
    </row>
    <row r="255" customFormat="false" ht="14.25" hidden="false" customHeight="false" outlineLevel="0" collapsed="false">
      <c r="A255" s="16" t="s">
        <v>272</v>
      </c>
      <c r="B255" s="16" t="s">
        <v>261</v>
      </c>
      <c r="C255" s="16" t="n">
        <v>78.3</v>
      </c>
      <c r="D255" s="16" t="n">
        <v>75.5</v>
      </c>
      <c r="E255" s="16" t="n">
        <f aca="false">SUM(C255:D255)</f>
        <v>153.8</v>
      </c>
      <c r="F255" s="17"/>
      <c r="G255" s="16" t="n">
        <v>78.3</v>
      </c>
      <c r="H255" s="16" t="n">
        <v>75.5</v>
      </c>
      <c r="I255" s="16" t="n">
        <f aca="false">SUM(G255:H255)</f>
        <v>153.8</v>
      </c>
    </row>
    <row r="256" customFormat="false" ht="14.25" hidden="false" customHeight="false" outlineLevel="0" collapsed="false">
      <c r="A256" s="16" t="s">
        <v>273</v>
      </c>
      <c r="B256" s="16" t="s">
        <v>261</v>
      </c>
      <c r="C256" s="16" t="n">
        <v>85.5</v>
      </c>
      <c r="D256" s="16" t="n">
        <v>63.5</v>
      </c>
      <c r="E256" s="16" t="n">
        <f aca="false">SUM(C256:D256)</f>
        <v>149</v>
      </c>
      <c r="F256" s="17"/>
      <c r="G256" s="16" t="n">
        <v>85.5</v>
      </c>
      <c r="H256" s="16" t="n">
        <v>63.5</v>
      </c>
      <c r="I256" s="16" t="n">
        <f aca="false">SUM(G256:H256)</f>
        <v>149</v>
      </c>
    </row>
    <row r="257" customFormat="false" ht="14.25" hidden="false" customHeight="false" outlineLevel="0" collapsed="false">
      <c r="A257" s="16" t="s">
        <v>274</v>
      </c>
      <c r="B257" s="16" t="s">
        <v>275</v>
      </c>
      <c r="C257" s="16" t="n">
        <v>104</v>
      </c>
      <c r="D257" s="16" t="n">
        <v>100</v>
      </c>
      <c r="E257" s="16" t="n">
        <f aca="false">SUM(C257:D257)</f>
        <v>204</v>
      </c>
      <c r="F257" s="17"/>
      <c r="G257" s="16" t="n">
        <v>104</v>
      </c>
      <c r="H257" s="16" t="n">
        <v>100</v>
      </c>
      <c r="I257" s="16" t="n">
        <f aca="false">SUM(G257:H257)</f>
        <v>204</v>
      </c>
    </row>
    <row r="258" customFormat="false" ht="14.25" hidden="false" customHeight="false" outlineLevel="0" collapsed="false">
      <c r="A258" s="16" t="s">
        <v>276</v>
      </c>
      <c r="B258" s="16" t="s">
        <v>275</v>
      </c>
      <c r="C258" s="16" t="n">
        <v>99</v>
      </c>
      <c r="D258" s="16" t="n">
        <v>104</v>
      </c>
      <c r="E258" s="16" t="n">
        <f aca="false">SUM(C258:D258)</f>
        <v>203</v>
      </c>
      <c r="F258" s="17"/>
      <c r="G258" s="16" t="n">
        <v>99</v>
      </c>
      <c r="H258" s="16" t="n">
        <v>104</v>
      </c>
      <c r="I258" s="16" t="n">
        <f aca="false">SUM(G258:H258)</f>
        <v>203</v>
      </c>
    </row>
    <row r="259" customFormat="false" ht="14.25" hidden="false" customHeight="false" outlineLevel="0" collapsed="false">
      <c r="A259" s="16" t="s">
        <v>277</v>
      </c>
      <c r="B259" s="16" t="s">
        <v>275</v>
      </c>
      <c r="C259" s="16" t="n">
        <v>94</v>
      </c>
      <c r="D259" s="16" t="n">
        <v>106</v>
      </c>
      <c r="E259" s="16" t="n">
        <f aca="false">SUM(C259:D259)</f>
        <v>200</v>
      </c>
      <c r="F259" s="17"/>
      <c r="G259" s="16" t="n">
        <v>94</v>
      </c>
      <c r="H259" s="16" t="n">
        <v>106</v>
      </c>
      <c r="I259" s="16" t="n">
        <f aca="false">SUM(G259:H259)</f>
        <v>200</v>
      </c>
    </row>
    <row r="260" customFormat="false" ht="14.25" hidden="false" customHeight="false" outlineLevel="0" collapsed="false">
      <c r="A260" s="16" t="s">
        <v>278</v>
      </c>
      <c r="B260" s="16" t="s">
        <v>275</v>
      </c>
      <c r="C260" s="16" t="n">
        <v>96</v>
      </c>
      <c r="D260" s="16" t="n">
        <v>99</v>
      </c>
      <c r="E260" s="16" t="n">
        <f aca="false">SUM(C260:D260)</f>
        <v>195</v>
      </c>
      <c r="F260" s="17"/>
      <c r="G260" s="16" t="n">
        <v>96</v>
      </c>
      <c r="H260" s="16" t="n">
        <v>99</v>
      </c>
      <c r="I260" s="16" t="n">
        <f aca="false">SUM(G260:H260)</f>
        <v>195</v>
      </c>
    </row>
    <row r="261" customFormat="false" ht="14.25" hidden="false" customHeight="false" outlineLevel="0" collapsed="false">
      <c r="A261" s="16" t="s">
        <v>279</v>
      </c>
      <c r="B261" s="16" t="s">
        <v>275</v>
      </c>
      <c r="C261" s="16" t="n">
        <v>85.5</v>
      </c>
      <c r="D261" s="16" t="n">
        <v>102</v>
      </c>
      <c r="E261" s="16" t="n">
        <f aca="false">SUM(C261:D261)</f>
        <v>187.5</v>
      </c>
      <c r="F261" s="17"/>
      <c r="G261" s="16" t="n">
        <v>85.5</v>
      </c>
      <c r="H261" s="16" t="n">
        <v>102</v>
      </c>
      <c r="I261" s="16" t="n">
        <f aca="false">SUM(G261:H261)</f>
        <v>187.5</v>
      </c>
    </row>
    <row r="262" customFormat="false" ht="14.25" hidden="false" customHeight="false" outlineLevel="0" collapsed="false">
      <c r="A262" s="16" t="s">
        <v>280</v>
      </c>
      <c r="B262" s="16" t="s">
        <v>275</v>
      </c>
      <c r="C262" s="16" t="n">
        <v>79</v>
      </c>
      <c r="D262" s="16" t="n">
        <v>106</v>
      </c>
      <c r="E262" s="16" t="n">
        <f aca="false">SUM(C262:D262)</f>
        <v>185</v>
      </c>
      <c r="F262" s="17"/>
      <c r="G262" s="16" t="n">
        <v>79</v>
      </c>
      <c r="H262" s="16" t="n">
        <v>106</v>
      </c>
      <c r="I262" s="16" t="n">
        <f aca="false">SUM(G262:H262)</f>
        <v>185</v>
      </c>
    </row>
    <row r="263" customFormat="false" ht="14.25" hidden="false" customHeight="false" outlineLevel="0" collapsed="false">
      <c r="A263" s="16" t="s">
        <v>281</v>
      </c>
      <c r="B263" s="16" t="s">
        <v>275</v>
      </c>
      <c r="C263" s="16" t="n">
        <v>91</v>
      </c>
      <c r="D263" s="16" t="n">
        <v>91</v>
      </c>
      <c r="E263" s="16" t="n">
        <f aca="false">SUM(C263:D263)</f>
        <v>182</v>
      </c>
      <c r="F263" s="17"/>
      <c r="G263" s="16" t="n">
        <v>91</v>
      </c>
      <c r="H263" s="16" t="n">
        <v>91</v>
      </c>
      <c r="I263" s="16" t="n">
        <f aca="false">SUM(G263:H263)</f>
        <v>182</v>
      </c>
    </row>
    <row r="264" customFormat="false" ht="14.25" hidden="false" customHeight="false" outlineLevel="0" collapsed="false">
      <c r="A264" s="16" t="s">
        <v>282</v>
      </c>
      <c r="B264" s="16" t="s">
        <v>275</v>
      </c>
      <c r="C264" s="16" t="n">
        <v>80.5</v>
      </c>
      <c r="D264" s="16" t="n">
        <v>95</v>
      </c>
      <c r="E264" s="16" t="n">
        <f aca="false">SUM(C264:D264)</f>
        <v>175.5</v>
      </c>
      <c r="F264" s="17"/>
      <c r="G264" s="16" t="n">
        <v>80.5</v>
      </c>
      <c r="H264" s="16" t="n">
        <v>95</v>
      </c>
      <c r="I264" s="16" t="n">
        <f aca="false">SUM(G264:H264)</f>
        <v>175.5</v>
      </c>
    </row>
    <row r="265" customFormat="false" ht="14.25" hidden="false" customHeight="false" outlineLevel="0" collapsed="false">
      <c r="A265" s="16" t="s">
        <v>283</v>
      </c>
      <c r="B265" s="16" t="s">
        <v>275</v>
      </c>
      <c r="C265" s="16" t="n">
        <v>85.5</v>
      </c>
      <c r="D265" s="16" t="n">
        <v>88.5</v>
      </c>
      <c r="E265" s="16" t="n">
        <f aca="false">SUM(C265:D265)</f>
        <v>174</v>
      </c>
      <c r="F265" s="17"/>
      <c r="G265" s="16" t="n">
        <v>85.5</v>
      </c>
      <c r="H265" s="16" t="n">
        <v>88.5</v>
      </c>
      <c r="I265" s="16" t="n">
        <f aca="false">SUM(G265:H265)</f>
        <v>174</v>
      </c>
    </row>
    <row r="266" customFormat="false" ht="14.25" hidden="false" customHeight="false" outlineLevel="0" collapsed="false">
      <c r="A266" s="16" t="s">
        <v>284</v>
      </c>
      <c r="B266" s="16" t="s">
        <v>275</v>
      </c>
      <c r="C266" s="16" t="n">
        <v>71</v>
      </c>
      <c r="D266" s="16" t="n">
        <v>99</v>
      </c>
      <c r="E266" s="16" t="n">
        <f aca="false">SUM(C266:D266)</f>
        <v>170</v>
      </c>
      <c r="F266" s="17"/>
      <c r="G266" s="16" t="n">
        <v>71</v>
      </c>
      <c r="H266" s="16" t="n">
        <v>99</v>
      </c>
      <c r="I266" s="16" t="n">
        <f aca="false">SUM(G266:H266)</f>
        <v>170</v>
      </c>
    </row>
    <row r="267" customFormat="false" ht="14.25" hidden="false" customHeight="false" outlineLevel="0" collapsed="false">
      <c r="A267" s="16" t="s">
        <v>285</v>
      </c>
      <c r="B267" s="16" t="s">
        <v>275</v>
      </c>
      <c r="C267" s="16" t="n">
        <v>72</v>
      </c>
      <c r="D267" s="16" t="n">
        <v>96</v>
      </c>
      <c r="E267" s="16" t="n">
        <f aca="false">SUM(C267:D267)</f>
        <v>168</v>
      </c>
      <c r="F267" s="17"/>
      <c r="G267" s="16" t="n">
        <v>72</v>
      </c>
      <c r="H267" s="16" t="n">
        <v>96</v>
      </c>
      <c r="I267" s="16" t="n">
        <f aca="false">SUM(G267:H267)</f>
        <v>168</v>
      </c>
    </row>
    <row r="268" customFormat="false" ht="14.25" hidden="false" customHeight="false" outlineLevel="0" collapsed="false">
      <c r="A268" s="16" t="s">
        <v>286</v>
      </c>
      <c r="B268" s="16" t="s">
        <v>275</v>
      </c>
      <c r="C268" s="16" t="n">
        <v>77</v>
      </c>
      <c r="D268" s="16" t="n">
        <v>89</v>
      </c>
      <c r="E268" s="16" t="n">
        <f aca="false">SUM(C268:D268)</f>
        <v>166</v>
      </c>
      <c r="F268" s="17"/>
      <c r="G268" s="16" t="n">
        <v>77</v>
      </c>
      <c r="H268" s="16" t="n">
        <v>89</v>
      </c>
      <c r="I268" s="16" t="n">
        <f aca="false">SUM(G268:H268)</f>
        <v>166</v>
      </c>
    </row>
    <row r="269" customFormat="false" ht="14.25" hidden="false" customHeight="false" outlineLevel="0" collapsed="false">
      <c r="A269" s="16" t="s">
        <v>287</v>
      </c>
      <c r="B269" s="16" t="s">
        <v>275</v>
      </c>
      <c r="C269" s="16" t="n">
        <v>69</v>
      </c>
      <c r="D269" s="16" t="n">
        <v>96</v>
      </c>
      <c r="E269" s="16" t="n">
        <f aca="false">SUM(C269:D269)</f>
        <v>165</v>
      </c>
      <c r="F269" s="17"/>
      <c r="G269" s="16" t="n">
        <v>69</v>
      </c>
      <c r="H269" s="16" t="n">
        <v>96</v>
      </c>
      <c r="I269" s="16" t="n">
        <f aca="false">SUM(G269:H269)</f>
        <v>165</v>
      </c>
    </row>
    <row r="270" customFormat="false" ht="14.25" hidden="false" customHeight="false" outlineLevel="0" collapsed="false">
      <c r="A270" s="16" t="s">
        <v>288</v>
      </c>
      <c r="B270" s="16" t="s">
        <v>275</v>
      </c>
      <c r="C270" s="16" t="n">
        <v>77</v>
      </c>
      <c r="D270" s="16" t="n">
        <v>83</v>
      </c>
      <c r="E270" s="16" t="n">
        <f aca="false">SUM(C270:D270)</f>
        <v>160</v>
      </c>
      <c r="F270" s="17"/>
      <c r="G270" s="16" t="n">
        <v>77</v>
      </c>
      <c r="H270" s="16" t="n">
        <v>83</v>
      </c>
      <c r="I270" s="16" t="n">
        <f aca="false">SUM(G270:H270)</f>
        <v>160</v>
      </c>
    </row>
    <row r="271" customFormat="false" ht="14.25" hidden="false" customHeight="false" outlineLevel="0" collapsed="false">
      <c r="A271" s="16" t="s">
        <v>289</v>
      </c>
      <c r="B271" s="16" t="s">
        <v>275</v>
      </c>
      <c r="C271" s="16" t="n">
        <v>68</v>
      </c>
      <c r="D271" s="16" t="n">
        <v>91</v>
      </c>
      <c r="E271" s="16" t="n">
        <f aca="false">SUM(C271:D271)</f>
        <v>159</v>
      </c>
      <c r="F271" s="17"/>
      <c r="G271" s="16" t="n">
        <v>68</v>
      </c>
      <c r="H271" s="16" t="n">
        <v>91</v>
      </c>
      <c r="I271" s="16" t="n">
        <f aca="false">SUM(G271:H271)</f>
        <v>159</v>
      </c>
    </row>
    <row r="272" customFormat="false" ht="14.25" hidden="false" customHeight="false" outlineLevel="0" collapsed="false">
      <c r="A272" s="16" t="s">
        <v>290</v>
      </c>
      <c r="B272" s="16" t="s">
        <v>275</v>
      </c>
      <c r="C272" s="16" t="n">
        <v>52.5</v>
      </c>
      <c r="D272" s="16" t="n">
        <v>101</v>
      </c>
      <c r="E272" s="16" t="n">
        <f aca="false">SUM(C272:D272)</f>
        <v>153.5</v>
      </c>
      <c r="F272" s="17"/>
      <c r="G272" s="16" t="n">
        <v>52.5</v>
      </c>
      <c r="H272" s="16" t="n">
        <v>101</v>
      </c>
      <c r="I272" s="16" t="n">
        <f aca="false">SUM(G272:H272)</f>
        <v>153.5</v>
      </c>
    </row>
    <row r="273" customFormat="false" ht="14.25" hidden="false" customHeight="false" outlineLevel="0" collapsed="false">
      <c r="A273" s="16" t="s">
        <v>291</v>
      </c>
      <c r="B273" s="16" t="s">
        <v>275</v>
      </c>
      <c r="C273" s="16" t="n">
        <v>79</v>
      </c>
      <c r="D273" s="16" t="n">
        <v>72.5</v>
      </c>
      <c r="E273" s="16" t="n">
        <f aca="false">SUM(C273:D273)</f>
        <v>151.5</v>
      </c>
      <c r="F273" s="17"/>
      <c r="G273" s="16" t="n">
        <v>79</v>
      </c>
      <c r="H273" s="16" t="n">
        <v>72.5</v>
      </c>
      <c r="I273" s="16" t="n">
        <f aca="false">SUM(G273:H273)</f>
        <v>151.5</v>
      </c>
    </row>
    <row r="274" customFormat="false" ht="14.25" hidden="false" customHeight="false" outlineLevel="0" collapsed="false">
      <c r="A274" s="16" t="s">
        <v>292</v>
      </c>
      <c r="B274" s="16" t="s">
        <v>275</v>
      </c>
      <c r="C274" s="16" t="n">
        <v>62.5</v>
      </c>
      <c r="D274" s="16" t="n">
        <v>81</v>
      </c>
      <c r="E274" s="16" t="n">
        <f aca="false">SUM(C274:D274)</f>
        <v>143.5</v>
      </c>
      <c r="F274" s="17" t="n">
        <v>2</v>
      </c>
      <c r="G274" s="16" t="n">
        <v>64.5</v>
      </c>
      <c r="H274" s="16" t="n">
        <v>83</v>
      </c>
      <c r="I274" s="16" t="n">
        <f aca="false">SUM(G274:H274)</f>
        <v>147.5</v>
      </c>
    </row>
    <row r="275" customFormat="false" ht="14.25" hidden="false" customHeight="false" outlineLevel="0" collapsed="false">
      <c r="A275" s="16" t="s">
        <v>293</v>
      </c>
      <c r="B275" s="16" t="s">
        <v>294</v>
      </c>
      <c r="C275" s="16" t="n">
        <v>103</v>
      </c>
      <c r="D275" s="16" t="n">
        <v>98.5</v>
      </c>
      <c r="E275" s="16" t="n">
        <f aca="false">SUM(C275:D275)</f>
        <v>201.5</v>
      </c>
      <c r="F275" s="17"/>
      <c r="G275" s="16" t="n">
        <v>103</v>
      </c>
      <c r="H275" s="16" t="n">
        <v>98.5</v>
      </c>
      <c r="I275" s="16" t="n">
        <f aca="false">SUM(G275:H275)</f>
        <v>201.5</v>
      </c>
    </row>
    <row r="276" customFormat="false" ht="14.25" hidden="false" customHeight="false" outlineLevel="0" collapsed="false">
      <c r="A276" s="16" t="s">
        <v>295</v>
      </c>
      <c r="B276" s="16" t="s">
        <v>294</v>
      </c>
      <c r="C276" s="16" t="n">
        <v>96</v>
      </c>
      <c r="D276" s="16" t="n">
        <v>100.5</v>
      </c>
      <c r="E276" s="16" t="n">
        <f aca="false">SUM(C276:D276)</f>
        <v>196.5</v>
      </c>
      <c r="F276" s="17"/>
      <c r="G276" s="16" t="n">
        <v>96</v>
      </c>
      <c r="H276" s="16" t="n">
        <v>100.5</v>
      </c>
      <c r="I276" s="16" t="n">
        <f aca="false">SUM(G276:H276)</f>
        <v>196.5</v>
      </c>
    </row>
    <row r="277" customFormat="false" ht="14.25" hidden="false" customHeight="false" outlineLevel="0" collapsed="false">
      <c r="A277" s="16" t="s">
        <v>296</v>
      </c>
      <c r="B277" s="16" t="s">
        <v>294</v>
      </c>
      <c r="C277" s="16" t="n">
        <v>99.5</v>
      </c>
      <c r="D277" s="16" t="n">
        <v>92</v>
      </c>
      <c r="E277" s="16" t="n">
        <f aca="false">SUM(C277:D277)</f>
        <v>191.5</v>
      </c>
      <c r="F277" s="17"/>
      <c r="G277" s="16" t="n">
        <v>99.5</v>
      </c>
      <c r="H277" s="16" t="n">
        <v>92</v>
      </c>
      <c r="I277" s="16" t="n">
        <f aca="false">SUM(G277:H277)</f>
        <v>191.5</v>
      </c>
    </row>
    <row r="278" customFormat="false" ht="14.25" hidden="false" customHeight="false" outlineLevel="0" collapsed="false">
      <c r="A278" s="16" t="s">
        <v>297</v>
      </c>
      <c r="B278" s="16" t="s">
        <v>294</v>
      </c>
      <c r="C278" s="16" t="n">
        <v>102.5</v>
      </c>
      <c r="D278" s="16" t="n">
        <v>83.5</v>
      </c>
      <c r="E278" s="16" t="n">
        <f aca="false">SUM(C278:D278)</f>
        <v>186</v>
      </c>
      <c r="F278" s="17"/>
      <c r="G278" s="16" t="n">
        <v>102.5</v>
      </c>
      <c r="H278" s="16" t="n">
        <v>83.5</v>
      </c>
      <c r="I278" s="16" t="n">
        <f aca="false">SUM(G278:H278)</f>
        <v>186</v>
      </c>
    </row>
    <row r="279" customFormat="false" ht="14.25" hidden="false" customHeight="false" outlineLevel="0" collapsed="false">
      <c r="A279" s="16" t="s">
        <v>298</v>
      </c>
      <c r="B279" s="16" t="s">
        <v>294</v>
      </c>
      <c r="C279" s="16" t="n">
        <v>90</v>
      </c>
      <c r="D279" s="16" t="n">
        <v>88</v>
      </c>
      <c r="E279" s="16" t="n">
        <f aca="false">SUM(C279:D279)</f>
        <v>178</v>
      </c>
      <c r="F279" s="17"/>
      <c r="G279" s="16" t="n">
        <v>90</v>
      </c>
      <c r="H279" s="16" t="n">
        <v>88</v>
      </c>
      <c r="I279" s="16" t="n">
        <f aca="false">SUM(G279:H279)</f>
        <v>178</v>
      </c>
    </row>
    <row r="280" customFormat="false" ht="14.25" hidden="false" customHeight="false" outlineLevel="0" collapsed="false">
      <c r="A280" s="16" t="s">
        <v>299</v>
      </c>
      <c r="B280" s="16" t="s">
        <v>294</v>
      </c>
      <c r="C280" s="16" t="n">
        <v>87.5</v>
      </c>
      <c r="D280" s="16" t="n">
        <v>82</v>
      </c>
      <c r="E280" s="16" t="n">
        <f aca="false">SUM(C280:D280)</f>
        <v>169.5</v>
      </c>
      <c r="F280" s="17"/>
      <c r="G280" s="16" t="n">
        <v>87.5</v>
      </c>
      <c r="H280" s="16" t="n">
        <v>82</v>
      </c>
      <c r="I280" s="16" t="n">
        <f aca="false">SUM(G280:H280)</f>
        <v>169.5</v>
      </c>
    </row>
    <row r="281" customFormat="false" ht="14.25" hidden="false" customHeight="false" outlineLevel="0" collapsed="false">
      <c r="A281" s="16" t="s">
        <v>300</v>
      </c>
      <c r="B281" s="16" t="s">
        <v>301</v>
      </c>
      <c r="C281" s="16" t="n">
        <v>115.8</v>
      </c>
      <c r="D281" s="16" t="n">
        <v>92.5</v>
      </c>
      <c r="E281" s="16" t="n">
        <f aca="false">SUM(C281:D281)</f>
        <v>208.3</v>
      </c>
      <c r="F281" s="17"/>
      <c r="G281" s="16" t="n">
        <v>115.8</v>
      </c>
      <c r="H281" s="16" t="n">
        <v>92.5</v>
      </c>
      <c r="I281" s="16" t="n">
        <f aca="false">SUM(G281:H281)</f>
        <v>208.3</v>
      </c>
    </row>
    <row r="282" customFormat="false" ht="14.25" hidden="false" customHeight="false" outlineLevel="0" collapsed="false">
      <c r="A282" s="16" t="s">
        <v>302</v>
      </c>
      <c r="B282" s="16" t="s">
        <v>301</v>
      </c>
      <c r="C282" s="16" t="n">
        <v>112.3</v>
      </c>
      <c r="D282" s="16" t="n">
        <v>86</v>
      </c>
      <c r="E282" s="16" t="n">
        <f aca="false">SUM(C282:D282)</f>
        <v>198.3</v>
      </c>
      <c r="F282" s="17"/>
      <c r="G282" s="16" t="n">
        <v>112.3</v>
      </c>
      <c r="H282" s="16" t="n">
        <v>86</v>
      </c>
      <c r="I282" s="16" t="n">
        <f aca="false">SUM(G282:H282)</f>
        <v>198.3</v>
      </c>
    </row>
    <row r="283" customFormat="false" ht="14.25" hidden="false" customHeight="false" outlineLevel="0" collapsed="false">
      <c r="A283" s="16" t="s">
        <v>303</v>
      </c>
      <c r="B283" s="16" t="s">
        <v>301</v>
      </c>
      <c r="C283" s="16" t="n">
        <v>100.3</v>
      </c>
      <c r="D283" s="16" t="n">
        <v>83</v>
      </c>
      <c r="E283" s="16" t="n">
        <f aca="false">SUM(C283:D283)</f>
        <v>183.3</v>
      </c>
      <c r="F283" s="17"/>
      <c r="G283" s="16" t="n">
        <v>100.3</v>
      </c>
      <c r="H283" s="16" t="n">
        <v>83</v>
      </c>
      <c r="I283" s="16" t="n">
        <f aca="false">SUM(G283:H283)</f>
        <v>183.3</v>
      </c>
    </row>
    <row r="284" customFormat="false" ht="14.25" hidden="false" customHeight="false" outlineLevel="0" collapsed="false">
      <c r="A284" s="16" t="s">
        <v>304</v>
      </c>
      <c r="B284" s="16" t="s">
        <v>301</v>
      </c>
      <c r="C284" s="16" t="n">
        <v>94.9</v>
      </c>
      <c r="D284" s="16" t="n">
        <v>87</v>
      </c>
      <c r="E284" s="16" t="n">
        <f aca="false">SUM(C284:D284)</f>
        <v>181.9</v>
      </c>
      <c r="F284" s="17"/>
      <c r="G284" s="16" t="n">
        <v>94.9</v>
      </c>
      <c r="H284" s="16" t="n">
        <v>87</v>
      </c>
      <c r="I284" s="16" t="n">
        <f aca="false">SUM(G284:H284)</f>
        <v>181.9</v>
      </c>
    </row>
    <row r="285" customFormat="false" ht="14.25" hidden="false" customHeight="false" outlineLevel="0" collapsed="false">
      <c r="A285" s="16" t="s">
        <v>305</v>
      </c>
      <c r="B285" s="16" t="s">
        <v>301</v>
      </c>
      <c r="C285" s="16" t="n">
        <v>95.2</v>
      </c>
      <c r="D285" s="16" t="n">
        <v>86</v>
      </c>
      <c r="E285" s="16" t="n">
        <f aca="false">SUM(C285:D285)</f>
        <v>181.2</v>
      </c>
      <c r="F285" s="17"/>
      <c r="G285" s="16" t="n">
        <v>95.2</v>
      </c>
      <c r="H285" s="16" t="n">
        <v>86</v>
      </c>
      <c r="I285" s="16" t="n">
        <f aca="false">SUM(G285:H285)</f>
        <v>181.2</v>
      </c>
    </row>
    <row r="286" customFormat="false" ht="14.25" hidden="false" customHeight="false" outlineLevel="0" collapsed="false">
      <c r="A286" s="16" t="s">
        <v>306</v>
      </c>
      <c r="B286" s="16" t="s">
        <v>301</v>
      </c>
      <c r="C286" s="16" t="n">
        <v>96.9</v>
      </c>
      <c r="D286" s="16" t="n">
        <v>83</v>
      </c>
      <c r="E286" s="16" t="n">
        <f aca="false">SUM(C286:D286)</f>
        <v>179.9</v>
      </c>
      <c r="F286" s="17"/>
      <c r="G286" s="16" t="n">
        <v>96.9</v>
      </c>
      <c r="H286" s="16" t="n">
        <v>83</v>
      </c>
      <c r="I286" s="16" t="n">
        <f aca="false">SUM(G286:H286)</f>
        <v>179.9</v>
      </c>
    </row>
    <row r="287" customFormat="false" ht="14.25" hidden="false" customHeight="false" outlineLevel="0" collapsed="false">
      <c r="A287" s="16" t="s">
        <v>307</v>
      </c>
      <c r="B287" s="16" t="s">
        <v>301</v>
      </c>
      <c r="C287" s="16" t="n">
        <v>98.7</v>
      </c>
      <c r="D287" s="16" t="n">
        <v>79</v>
      </c>
      <c r="E287" s="16" t="n">
        <f aca="false">SUM(C287:D287)</f>
        <v>177.7</v>
      </c>
      <c r="F287" s="17"/>
      <c r="G287" s="16" t="n">
        <v>98.7</v>
      </c>
      <c r="H287" s="16" t="n">
        <v>79</v>
      </c>
      <c r="I287" s="16" t="n">
        <f aca="false">SUM(G287:H287)</f>
        <v>177.7</v>
      </c>
    </row>
    <row r="288" customFormat="false" ht="14.25" hidden="false" customHeight="false" outlineLevel="0" collapsed="false">
      <c r="A288" s="16" t="s">
        <v>308</v>
      </c>
      <c r="B288" s="16" t="s">
        <v>301</v>
      </c>
      <c r="C288" s="16" t="n">
        <v>94.3</v>
      </c>
      <c r="D288" s="16" t="n">
        <v>81.5</v>
      </c>
      <c r="E288" s="16" t="n">
        <f aca="false">SUM(C288:D288)</f>
        <v>175.8</v>
      </c>
      <c r="F288" s="17"/>
      <c r="G288" s="16" t="n">
        <v>94.3</v>
      </c>
      <c r="H288" s="16" t="n">
        <v>81.5</v>
      </c>
      <c r="I288" s="16" t="n">
        <f aca="false">SUM(G288:H288)</f>
        <v>175.8</v>
      </c>
    </row>
    <row r="289" customFormat="false" ht="14.25" hidden="false" customHeight="false" outlineLevel="0" collapsed="false">
      <c r="A289" s="16" t="s">
        <v>309</v>
      </c>
      <c r="B289" s="16" t="s">
        <v>301</v>
      </c>
      <c r="C289" s="16" t="n">
        <v>90.3</v>
      </c>
      <c r="D289" s="16" t="n">
        <v>83.5</v>
      </c>
      <c r="E289" s="16" t="n">
        <f aca="false">SUM(C289:D289)</f>
        <v>173.8</v>
      </c>
      <c r="F289" s="17"/>
      <c r="G289" s="16" t="n">
        <v>90.3</v>
      </c>
      <c r="H289" s="16" t="n">
        <v>83.5</v>
      </c>
      <c r="I289" s="16" t="n">
        <f aca="false">SUM(G289:H289)</f>
        <v>173.8</v>
      </c>
    </row>
    <row r="290" customFormat="false" ht="14.25" hidden="false" customHeight="false" outlineLevel="0" collapsed="false">
      <c r="A290" s="16" t="s">
        <v>310</v>
      </c>
      <c r="B290" s="16" t="s">
        <v>301</v>
      </c>
      <c r="C290" s="16" t="n">
        <v>93.7</v>
      </c>
      <c r="D290" s="16" t="n">
        <v>75.5</v>
      </c>
      <c r="E290" s="16" t="n">
        <f aca="false">SUM(C290:D290)</f>
        <v>169.2</v>
      </c>
      <c r="F290" s="17"/>
      <c r="G290" s="16" t="n">
        <v>93.7</v>
      </c>
      <c r="H290" s="16" t="n">
        <v>75.5</v>
      </c>
      <c r="I290" s="16" t="n">
        <f aca="false">SUM(G290:H290)</f>
        <v>169.2</v>
      </c>
    </row>
    <row r="291" customFormat="false" ht="14.25" hidden="false" customHeight="false" outlineLevel="0" collapsed="false">
      <c r="A291" s="16" t="s">
        <v>311</v>
      </c>
      <c r="B291" s="16" t="s">
        <v>301</v>
      </c>
      <c r="C291" s="16" t="n">
        <v>101.1</v>
      </c>
      <c r="D291" s="16" t="n">
        <v>67.5</v>
      </c>
      <c r="E291" s="16" t="n">
        <f aca="false">SUM(C291:D291)</f>
        <v>168.6</v>
      </c>
      <c r="F291" s="17"/>
      <c r="G291" s="16" t="n">
        <v>101.1</v>
      </c>
      <c r="H291" s="16" t="n">
        <v>67.5</v>
      </c>
      <c r="I291" s="16" t="n">
        <f aca="false">SUM(G291:H291)</f>
        <v>168.6</v>
      </c>
    </row>
    <row r="292" customFormat="false" ht="14.25" hidden="false" customHeight="false" outlineLevel="0" collapsed="false">
      <c r="A292" s="16" t="s">
        <v>312</v>
      </c>
      <c r="B292" s="16" t="s">
        <v>301</v>
      </c>
      <c r="C292" s="16" t="n">
        <v>97.8</v>
      </c>
      <c r="D292" s="16" t="n">
        <v>68</v>
      </c>
      <c r="E292" s="16" t="n">
        <f aca="false">SUM(C292:D292)</f>
        <v>165.8</v>
      </c>
      <c r="F292" s="17"/>
      <c r="G292" s="16" t="n">
        <v>97.8</v>
      </c>
      <c r="H292" s="16" t="n">
        <v>68</v>
      </c>
      <c r="I292" s="16" t="n">
        <f aca="false">SUM(G292:H292)</f>
        <v>165.8</v>
      </c>
    </row>
    <row r="293" customFormat="false" ht="14.25" hidden="false" customHeight="false" outlineLevel="0" collapsed="false">
      <c r="A293" s="16" t="s">
        <v>313</v>
      </c>
      <c r="B293" s="16" t="s">
        <v>301</v>
      </c>
      <c r="C293" s="16" t="n">
        <v>75.4</v>
      </c>
      <c r="D293" s="16" t="n">
        <v>84.5</v>
      </c>
      <c r="E293" s="16" t="n">
        <f aca="false">SUM(C293:D293)</f>
        <v>159.9</v>
      </c>
      <c r="F293" s="17"/>
      <c r="G293" s="16" t="n">
        <v>75.4</v>
      </c>
      <c r="H293" s="16" t="n">
        <v>84.5</v>
      </c>
      <c r="I293" s="16" t="n">
        <f aca="false">SUM(G293:H293)</f>
        <v>159.9</v>
      </c>
    </row>
    <row r="294" customFormat="false" ht="14.25" hidden="false" customHeight="false" outlineLevel="0" collapsed="false">
      <c r="A294" s="16" t="s">
        <v>314</v>
      </c>
      <c r="B294" s="16" t="s">
        <v>301</v>
      </c>
      <c r="C294" s="16" t="n">
        <v>83.9</v>
      </c>
      <c r="D294" s="16" t="n">
        <v>72.5</v>
      </c>
      <c r="E294" s="16" t="n">
        <f aca="false">SUM(C294:D294)</f>
        <v>156.4</v>
      </c>
      <c r="F294" s="17"/>
      <c r="G294" s="16" t="n">
        <v>83.9</v>
      </c>
      <c r="H294" s="16" t="n">
        <v>72.5</v>
      </c>
      <c r="I294" s="16" t="n">
        <f aca="false">SUM(G294:H294)</f>
        <v>156.4</v>
      </c>
    </row>
    <row r="295" customFormat="false" ht="14.25" hidden="false" customHeight="false" outlineLevel="0" collapsed="false">
      <c r="A295" s="16" t="s">
        <v>315</v>
      </c>
      <c r="B295" s="16" t="s">
        <v>301</v>
      </c>
      <c r="C295" s="16" t="n">
        <v>81.4</v>
      </c>
      <c r="D295" s="16" t="n">
        <v>70.5</v>
      </c>
      <c r="E295" s="16" t="n">
        <f aca="false">SUM(C295:D295)</f>
        <v>151.9</v>
      </c>
      <c r="F295" s="17"/>
      <c r="G295" s="16" t="n">
        <v>81.4</v>
      </c>
      <c r="H295" s="16" t="n">
        <v>70.5</v>
      </c>
      <c r="I295" s="16" t="n">
        <f aca="false">SUM(G295:H295)</f>
        <v>151.9</v>
      </c>
    </row>
    <row r="296" customFormat="false" ht="14.25" hidden="false" customHeight="false" outlineLevel="0" collapsed="false">
      <c r="A296" s="16" t="s">
        <v>316</v>
      </c>
      <c r="B296" s="16" t="s">
        <v>301</v>
      </c>
      <c r="C296" s="16" t="n">
        <v>78.7</v>
      </c>
      <c r="D296" s="16" t="n">
        <v>69.5</v>
      </c>
      <c r="E296" s="16" t="n">
        <f aca="false">SUM(C296:D296)</f>
        <v>148.2</v>
      </c>
      <c r="F296" s="17"/>
      <c r="G296" s="16" t="n">
        <v>78.7</v>
      </c>
      <c r="H296" s="16" t="n">
        <v>69.5</v>
      </c>
      <c r="I296" s="16" t="n">
        <f aca="false">SUM(G296:H296)</f>
        <v>148.2</v>
      </c>
    </row>
    <row r="297" customFormat="false" ht="14.25" hidden="false" customHeight="false" outlineLevel="0" collapsed="false">
      <c r="A297" s="16" t="s">
        <v>317</v>
      </c>
      <c r="B297" s="16" t="s">
        <v>301</v>
      </c>
      <c r="C297" s="16" t="n">
        <v>65.7</v>
      </c>
      <c r="D297" s="16" t="n">
        <v>81.5</v>
      </c>
      <c r="E297" s="16" t="n">
        <f aca="false">SUM(C297:D297)</f>
        <v>147.2</v>
      </c>
      <c r="F297" s="17"/>
      <c r="G297" s="16" t="n">
        <v>65.7</v>
      </c>
      <c r="H297" s="16" t="n">
        <v>81.5</v>
      </c>
      <c r="I297" s="16" t="n">
        <f aca="false">SUM(G297:H297)</f>
        <v>147.2</v>
      </c>
    </row>
    <row r="298" customFormat="false" ht="14.25" hidden="false" customHeight="false" outlineLevel="0" collapsed="false">
      <c r="A298" s="16" t="s">
        <v>318</v>
      </c>
      <c r="B298" s="16" t="s">
        <v>319</v>
      </c>
      <c r="C298" s="16" t="n">
        <v>105</v>
      </c>
      <c r="D298" s="16" t="n">
        <v>101</v>
      </c>
      <c r="E298" s="16" t="n">
        <f aca="false">SUM(C298:D298)</f>
        <v>206</v>
      </c>
      <c r="F298" s="17"/>
      <c r="G298" s="16" t="n">
        <v>105</v>
      </c>
      <c r="H298" s="16" t="n">
        <v>101</v>
      </c>
      <c r="I298" s="16" t="n">
        <f aca="false">SUM(G298:H298)</f>
        <v>206</v>
      </c>
    </row>
    <row r="299" customFormat="false" ht="14.25" hidden="false" customHeight="false" outlineLevel="0" collapsed="false">
      <c r="A299" s="16" t="s">
        <v>320</v>
      </c>
      <c r="B299" s="16" t="s">
        <v>319</v>
      </c>
      <c r="C299" s="16" t="n">
        <v>86.5</v>
      </c>
      <c r="D299" s="16" t="n">
        <v>104.5</v>
      </c>
      <c r="E299" s="16" t="n">
        <f aca="false">SUM(C299:D299)</f>
        <v>191</v>
      </c>
      <c r="F299" s="17"/>
      <c r="G299" s="16" t="n">
        <v>86.5</v>
      </c>
      <c r="H299" s="16" t="n">
        <v>104.5</v>
      </c>
      <c r="I299" s="16" t="n">
        <f aca="false">SUM(G299:H299)</f>
        <v>191</v>
      </c>
    </row>
    <row r="300" customFormat="false" ht="14.25" hidden="false" customHeight="false" outlineLevel="0" collapsed="false">
      <c r="A300" s="16" t="s">
        <v>321</v>
      </c>
      <c r="B300" s="16" t="s">
        <v>319</v>
      </c>
      <c r="C300" s="16" t="n">
        <v>88.5</v>
      </c>
      <c r="D300" s="16" t="n">
        <v>102</v>
      </c>
      <c r="E300" s="16" t="n">
        <f aca="false">SUM(C300:D300)</f>
        <v>190.5</v>
      </c>
      <c r="F300" s="17"/>
      <c r="G300" s="16" t="n">
        <v>88.5</v>
      </c>
      <c r="H300" s="16" t="n">
        <v>102</v>
      </c>
      <c r="I300" s="16" t="n">
        <f aca="false">SUM(G300:H300)</f>
        <v>190.5</v>
      </c>
    </row>
    <row r="301" customFormat="false" ht="14.25" hidden="false" customHeight="false" outlineLevel="0" collapsed="false">
      <c r="A301" s="16" t="s">
        <v>322</v>
      </c>
      <c r="B301" s="16" t="s">
        <v>319</v>
      </c>
      <c r="C301" s="16" t="n">
        <v>79.5</v>
      </c>
      <c r="D301" s="16" t="n">
        <v>104.5</v>
      </c>
      <c r="E301" s="16" t="n">
        <f aca="false">SUM(C301:D301)</f>
        <v>184</v>
      </c>
      <c r="F301" s="17"/>
      <c r="G301" s="16" t="n">
        <v>79.5</v>
      </c>
      <c r="H301" s="16" t="n">
        <v>104.5</v>
      </c>
      <c r="I301" s="16" t="n">
        <f aca="false">SUM(G301:H301)</f>
        <v>184</v>
      </c>
    </row>
    <row r="302" customFormat="false" ht="14.25" hidden="false" customHeight="false" outlineLevel="0" collapsed="false">
      <c r="A302" s="16" t="s">
        <v>323</v>
      </c>
      <c r="B302" s="16" t="s">
        <v>319</v>
      </c>
      <c r="C302" s="16" t="n">
        <v>95</v>
      </c>
      <c r="D302" s="16" t="n">
        <v>83</v>
      </c>
      <c r="E302" s="16" t="n">
        <f aca="false">SUM(C302:D302)</f>
        <v>178</v>
      </c>
      <c r="F302" s="17"/>
      <c r="G302" s="16" t="n">
        <v>95</v>
      </c>
      <c r="H302" s="16" t="n">
        <v>83</v>
      </c>
      <c r="I302" s="16" t="n">
        <f aca="false">SUM(G302:H302)</f>
        <v>178</v>
      </c>
    </row>
    <row r="303" customFormat="false" ht="14.25" hidden="false" customHeight="false" outlineLevel="0" collapsed="false">
      <c r="A303" s="16" t="s">
        <v>324</v>
      </c>
      <c r="B303" s="16" t="s">
        <v>319</v>
      </c>
      <c r="C303" s="16" t="n">
        <v>80.5</v>
      </c>
      <c r="D303" s="16" t="n">
        <v>95.5</v>
      </c>
      <c r="E303" s="16" t="n">
        <f aca="false">SUM(C303:D303)</f>
        <v>176</v>
      </c>
      <c r="F303" s="17"/>
      <c r="G303" s="16" t="n">
        <v>80.5</v>
      </c>
      <c r="H303" s="16" t="n">
        <v>95.5</v>
      </c>
      <c r="I303" s="16" t="n">
        <f aca="false">SUM(G303:H303)</f>
        <v>176</v>
      </c>
    </row>
    <row r="304" customFormat="false" ht="14.25" hidden="false" customHeight="false" outlineLevel="0" collapsed="false">
      <c r="A304" s="16" t="s">
        <v>325</v>
      </c>
      <c r="B304" s="16" t="s">
        <v>319</v>
      </c>
      <c r="C304" s="16" t="n">
        <v>73.5</v>
      </c>
      <c r="D304" s="16" t="n">
        <v>101.5</v>
      </c>
      <c r="E304" s="16" t="n">
        <f aca="false">SUM(C304:D304)</f>
        <v>175</v>
      </c>
      <c r="F304" s="17"/>
      <c r="G304" s="16" t="n">
        <v>73.5</v>
      </c>
      <c r="H304" s="16" t="n">
        <v>101.5</v>
      </c>
      <c r="I304" s="16" t="n">
        <f aca="false">SUM(G304:H304)</f>
        <v>175</v>
      </c>
    </row>
    <row r="305" customFormat="false" ht="14.25" hidden="false" customHeight="false" outlineLevel="0" collapsed="false">
      <c r="A305" s="16" t="s">
        <v>326</v>
      </c>
      <c r="B305" s="16" t="s">
        <v>319</v>
      </c>
      <c r="C305" s="16" t="n">
        <v>89.5</v>
      </c>
      <c r="D305" s="16" t="n">
        <v>85.5</v>
      </c>
      <c r="E305" s="16" t="n">
        <f aca="false">SUM(C305:D305)</f>
        <v>175</v>
      </c>
      <c r="F305" s="17"/>
      <c r="G305" s="16" t="n">
        <v>89.5</v>
      </c>
      <c r="H305" s="16" t="n">
        <v>85.5</v>
      </c>
      <c r="I305" s="16" t="n">
        <f aca="false">SUM(G305:H305)</f>
        <v>175</v>
      </c>
    </row>
    <row r="306" customFormat="false" ht="14.25" hidden="false" customHeight="false" outlineLevel="0" collapsed="false">
      <c r="A306" s="16" t="s">
        <v>327</v>
      </c>
      <c r="B306" s="16" t="s">
        <v>319</v>
      </c>
      <c r="C306" s="16" t="n">
        <v>77</v>
      </c>
      <c r="D306" s="16" t="n">
        <v>98</v>
      </c>
      <c r="E306" s="16" t="n">
        <f aca="false">SUM(C306:D306)</f>
        <v>175</v>
      </c>
      <c r="F306" s="17"/>
      <c r="G306" s="16" t="n">
        <v>77</v>
      </c>
      <c r="H306" s="16" t="n">
        <v>98</v>
      </c>
      <c r="I306" s="16" t="n">
        <f aca="false">SUM(G306:H306)</f>
        <v>175</v>
      </c>
    </row>
    <row r="307" customFormat="false" ht="14.25" hidden="false" customHeight="false" outlineLevel="0" collapsed="false">
      <c r="A307" s="16" t="s">
        <v>328</v>
      </c>
      <c r="B307" s="16" t="s">
        <v>319</v>
      </c>
      <c r="C307" s="16" t="n">
        <v>80.5</v>
      </c>
      <c r="D307" s="16" t="n">
        <v>92.5</v>
      </c>
      <c r="E307" s="16" t="n">
        <f aca="false">SUM(C307:D307)</f>
        <v>173</v>
      </c>
      <c r="F307" s="17"/>
      <c r="G307" s="16" t="n">
        <v>80.5</v>
      </c>
      <c r="H307" s="16" t="n">
        <v>92.5</v>
      </c>
      <c r="I307" s="16" t="n">
        <f aca="false">SUM(G307:H307)</f>
        <v>173</v>
      </c>
    </row>
    <row r="308" customFormat="false" ht="14.25" hidden="false" customHeight="false" outlineLevel="0" collapsed="false">
      <c r="A308" s="16" t="s">
        <v>329</v>
      </c>
      <c r="B308" s="16" t="s">
        <v>319</v>
      </c>
      <c r="C308" s="16" t="n">
        <v>100.5</v>
      </c>
      <c r="D308" s="16" t="n">
        <v>72.5</v>
      </c>
      <c r="E308" s="16" t="n">
        <f aca="false">SUM(C308:D308)</f>
        <v>173</v>
      </c>
      <c r="F308" s="17"/>
      <c r="G308" s="16" t="n">
        <v>100.5</v>
      </c>
      <c r="H308" s="16" t="n">
        <v>72.5</v>
      </c>
      <c r="I308" s="16" t="n">
        <f aca="false">SUM(G308:H308)</f>
        <v>173</v>
      </c>
    </row>
    <row r="309" customFormat="false" ht="14.25" hidden="false" customHeight="false" outlineLevel="0" collapsed="false">
      <c r="A309" s="16" t="s">
        <v>330</v>
      </c>
      <c r="B309" s="16" t="s">
        <v>319</v>
      </c>
      <c r="C309" s="16" t="n">
        <v>75</v>
      </c>
      <c r="D309" s="16" t="n">
        <v>98</v>
      </c>
      <c r="E309" s="16" t="n">
        <f aca="false">SUM(C309:D309)</f>
        <v>173</v>
      </c>
      <c r="F309" s="17"/>
      <c r="G309" s="16" t="n">
        <v>75</v>
      </c>
      <c r="H309" s="16" t="n">
        <v>98</v>
      </c>
      <c r="I309" s="16" t="n">
        <f aca="false">SUM(G309:H309)</f>
        <v>173</v>
      </c>
    </row>
    <row r="310" customFormat="false" ht="14.25" hidden="false" customHeight="false" outlineLevel="0" collapsed="false">
      <c r="A310" s="16" t="s">
        <v>331</v>
      </c>
      <c r="B310" s="16" t="s">
        <v>319</v>
      </c>
      <c r="C310" s="16" t="n">
        <v>92</v>
      </c>
      <c r="D310" s="16" t="n">
        <v>80.5</v>
      </c>
      <c r="E310" s="16" t="n">
        <f aca="false">SUM(C310:D310)</f>
        <v>172.5</v>
      </c>
      <c r="F310" s="17"/>
      <c r="G310" s="16" t="n">
        <v>92</v>
      </c>
      <c r="H310" s="16" t="n">
        <v>80.5</v>
      </c>
      <c r="I310" s="16" t="n">
        <f aca="false">SUM(G310:H310)</f>
        <v>172.5</v>
      </c>
    </row>
    <row r="311" customFormat="false" ht="14.25" hidden="false" customHeight="false" outlineLevel="0" collapsed="false">
      <c r="A311" s="16" t="s">
        <v>332</v>
      </c>
      <c r="B311" s="16" t="s">
        <v>319</v>
      </c>
      <c r="C311" s="16" t="n">
        <v>81.5</v>
      </c>
      <c r="D311" s="16" t="n">
        <v>90</v>
      </c>
      <c r="E311" s="16" t="n">
        <f aca="false">SUM(C311:D311)</f>
        <v>171.5</v>
      </c>
      <c r="F311" s="17"/>
      <c r="G311" s="16" t="n">
        <v>81.5</v>
      </c>
      <c r="H311" s="16" t="n">
        <v>90</v>
      </c>
      <c r="I311" s="16" t="n">
        <f aca="false">SUM(G311:H311)</f>
        <v>171.5</v>
      </c>
    </row>
    <row r="312" customFormat="false" ht="14.25" hidden="false" customHeight="false" outlineLevel="0" collapsed="false">
      <c r="A312" s="16" t="s">
        <v>333</v>
      </c>
      <c r="B312" s="16" t="s">
        <v>319</v>
      </c>
      <c r="C312" s="16" t="n">
        <v>92.5</v>
      </c>
      <c r="D312" s="16" t="n">
        <v>78.5</v>
      </c>
      <c r="E312" s="16" t="n">
        <f aca="false">SUM(C312:D312)</f>
        <v>171</v>
      </c>
      <c r="F312" s="17"/>
      <c r="G312" s="16" t="n">
        <v>92.5</v>
      </c>
      <c r="H312" s="16" t="n">
        <v>78.5</v>
      </c>
      <c r="I312" s="16" t="n">
        <f aca="false">SUM(G312:H312)</f>
        <v>171</v>
      </c>
    </row>
    <row r="313" customFormat="false" ht="14.25" hidden="false" customHeight="false" outlineLevel="0" collapsed="false">
      <c r="A313" s="16" t="s">
        <v>334</v>
      </c>
      <c r="B313" s="16" t="s">
        <v>319</v>
      </c>
      <c r="C313" s="16" t="n">
        <v>91</v>
      </c>
      <c r="D313" s="16" t="n">
        <v>80</v>
      </c>
      <c r="E313" s="16" t="n">
        <f aca="false">SUM(C313:D313)</f>
        <v>171</v>
      </c>
      <c r="F313" s="17"/>
      <c r="G313" s="16" t="n">
        <v>91</v>
      </c>
      <c r="H313" s="16" t="n">
        <v>80</v>
      </c>
      <c r="I313" s="16" t="n">
        <f aca="false">SUM(G313:H313)</f>
        <v>171</v>
      </c>
    </row>
    <row r="314" customFormat="false" ht="14.25" hidden="false" customHeight="false" outlineLevel="0" collapsed="false">
      <c r="A314" s="16" t="s">
        <v>335</v>
      </c>
      <c r="B314" s="16" t="s">
        <v>319</v>
      </c>
      <c r="C314" s="16" t="n">
        <v>88</v>
      </c>
      <c r="D314" s="16" t="n">
        <v>82</v>
      </c>
      <c r="E314" s="16" t="n">
        <f aca="false">SUM(C314:D314)</f>
        <v>170</v>
      </c>
      <c r="F314" s="17"/>
      <c r="G314" s="16" t="n">
        <v>88</v>
      </c>
      <c r="H314" s="16" t="n">
        <v>82</v>
      </c>
      <c r="I314" s="16" t="n">
        <f aca="false">SUM(G314:H314)</f>
        <v>170</v>
      </c>
    </row>
    <row r="315" customFormat="false" ht="14.25" hidden="false" customHeight="false" outlineLevel="0" collapsed="false">
      <c r="A315" s="16" t="s">
        <v>336</v>
      </c>
      <c r="B315" s="16" t="s">
        <v>319</v>
      </c>
      <c r="C315" s="16" t="n">
        <v>83</v>
      </c>
      <c r="D315" s="16" t="n">
        <v>87</v>
      </c>
      <c r="E315" s="16" t="n">
        <f aca="false">SUM(C315:D315)</f>
        <v>170</v>
      </c>
      <c r="F315" s="17"/>
      <c r="G315" s="16" t="n">
        <v>83</v>
      </c>
      <c r="H315" s="16" t="n">
        <v>87</v>
      </c>
      <c r="I315" s="16" t="n">
        <f aca="false">SUM(G315:H315)</f>
        <v>170</v>
      </c>
    </row>
    <row r="316" customFormat="false" ht="14.25" hidden="false" customHeight="false" outlineLevel="0" collapsed="false">
      <c r="A316" s="16" t="s">
        <v>337</v>
      </c>
      <c r="B316" s="16" t="s">
        <v>319</v>
      </c>
      <c r="C316" s="16" t="n">
        <v>66</v>
      </c>
      <c r="D316" s="16" t="n">
        <v>103</v>
      </c>
      <c r="E316" s="16" t="n">
        <f aca="false">SUM(C316:D316)</f>
        <v>169</v>
      </c>
      <c r="F316" s="17"/>
      <c r="G316" s="16" t="n">
        <v>66</v>
      </c>
      <c r="H316" s="16" t="n">
        <v>103</v>
      </c>
      <c r="I316" s="16" t="n">
        <f aca="false">SUM(G316:H316)</f>
        <v>169</v>
      </c>
    </row>
    <row r="317" customFormat="false" ht="14.25" hidden="false" customHeight="false" outlineLevel="0" collapsed="false">
      <c r="A317" s="16" t="s">
        <v>338</v>
      </c>
      <c r="B317" s="16" t="s">
        <v>319</v>
      </c>
      <c r="C317" s="16" t="n">
        <v>76.5</v>
      </c>
      <c r="D317" s="16" t="n">
        <v>92.5</v>
      </c>
      <c r="E317" s="16" t="n">
        <f aca="false">SUM(C317:D317)</f>
        <v>169</v>
      </c>
      <c r="F317" s="17"/>
      <c r="G317" s="16" t="n">
        <v>76.5</v>
      </c>
      <c r="H317" s="16" t="n">
        <v>92.5</v>
      </c>
      <c r="I317" s="16" t="n">
        <f aca="false">SUM(G317:H317)</f>
        <v>169</v>
      </c>
    </row>
    <row r="318" customFormat="false" ht="14.25" hidden="false" customHeight="false" outlineLevel="0" collapsed="false">
      <c r="A318" s="16" t="s">
        <v>339</v>
      </c>
      <c r="B318" s="16" t="s">
        <v>319</v>
      </c>
      <c r="C318" s="16" t="n">
        <v>74</v>
      </c>
      <c r="D318" s="16" t="n">
        <v>95</v>
      </c>
      <c r="E318" s="16" t="n">
        <f aca="false">SUM(C318:D318)</f>
        <v>169</v>
      </c>
      <c r="F318" s="17"/>
      <c r="G318" s="16" t="n">
        <v>74</v>
      </c>
      <c r="H318" s="16" t="n">
        <v>95</v>
      </c>
      <c r="I318" s="16" t="n">
        <f aca="false">SUM(G318:H318)</f>
        <v>169</v>
      </c>
    </row>
    <row r="319" customFormat="false" ht="14.25" hidden="false" customHeight="false" outlineLevel="0" collapsed="false">
      <c r="A319" s="16" t="s">
        <v>340</v>
      </c>
      <c r="B319" s="16" t="s">
        <v>319</v>
      </c>
      <c r="C319" s="16" t="n">
        <v>88.5</v>
      </c>
      <c r="D319" s="16" t="n">
        <v>80</v>
      </c>
      <c r="E319" s="16" t="n">
        <f aca="false">SUM(C319:D319)</f>
        <v>168.5</v>
      </c>
      <c r="F319" s="17"/>
      <c r="G319" s="16" t="n">
        <v>88.5</v>
      </c>
      <c r="H319" s="16" t="n">
        <v>80</v>
      </c>
      <c r="I319" s="16" t="n">
        <f aca="false">SUM(G319:H319)</f>
        <v>168.5</v>
      </c>
    </row>
    <row r="320" customFormat="false" ht="14.25" hidden="false" customHeight="false" outlineLevel="0" collapsed="false">
      <c r="A320" s="16" t="s">
        <v>341</v>
      </c>
      <c r="B320" s="16" t="s">
        <v>319</v>
      </c>
      <c r="C320" s="16" t="n">
        <v>88.5</v>
      </c>
      <c r="D320" s="16" t="n">
        <v>80</v>
      </c>
      <c r="E320" s="16" t="n">
        <f aca="false">SUM(C320:D320)</f>
        <v>168.5</v>
      </c>
      <c r="F320" s="17"/>
      <c r="G320" s="16" t="n">
        <v>88.5</v>
      </c>
      <c r="H320" s="16" t="n">
        <v>80</v>
      </c>
      <c r="I320" s="16" t="n">
        <f aca="false">SUM(G320:H320)</f>
        <v>168.5</v>
      </c>
    </row>
    <row r="321" customFormat="false" ht="14.25" hidden="false" customHeight="false" outlineLevel="0" collapsed="false">
      <c r="A321" s="16" t="s">
        <v>342</v>
      </c>
      <c r="B321" s="16" t="s">
        <v>319</v>
      </c>
      <c r="C321" s="16" t="n">
        <v>92.5</v>
      </c>
      <c r="D321" s="16" t="n">
        <v>75</v>
      </c>
      <c r="E321" s="16" t="n">
        <f aca="false">SUM(C321:D321)</f>
        <v>167.5</v>
      </c>
      <c r="F321" s="17"/>
      <c r="G321" s="16" t="n">
        <v>92.5</v>
      </c>
      <c r="H321" s="16" t="n">
        <v>75</v>
      </c>
      <c r="I321" s="16" t="n">
        <f aca="false">SUM(G321:H321)</f>
        <v>167.5</v>
      </c>
    </row>
    <row r="322" customFormat="false" ht="14.25" hidden="false" customHeight="false" outlineLevel="0" collapsed="false">
      <c r="A322" s="16" t="s">
        <v>343</v>
      </c>
      <c r="B322" s="16" t="s">
        <v>319</v>
      </c>
      <c r="C322" s="16" t="n">
        <v>92.5</v>
      </c>
      <c r="D322" s="16" t="n">
        <v>74</v>
      </c>
      <c r="E322" s="16" t="n">
        <f aca="false">SUM(C322:D322)</f>
        <v>166.5</v>
      </c>
      <c r="F322" s="17"/>
      <c r="G322" s="16" t="n">
        <v>92.5</v>
      </c>
      <c r="H322" s="16" t="n">
        <v>74</v>
      </c>
      <c r="I322" s="16" t="n">
        <f aca="false">SUM(G322:H322)</f>
        <v>166.5</v>
      </c>
    </row>
    <row r="323" customFormat="false" ht="14.25" hidden="false" customHeight="false" outlineLevel="0" collapsed="false">
      <c r="A323" s="16" t="s">
        <v>344</v>
      </c>
      <c r="B323" s="16" t="s">
        <v>319</v>
      </c>
      <c r="C323" s="16" t="n">
        <v>92</v>
      </c>
      <c r="D323" s="16" t="n">
        <v>74</v>
      </c>
      <c r="E323" s="16" t="n">
        <f aca="false">SUM(C323:D323)</f>
        <v>166</v>
      </c>
      <c r="F323" s="17"/>
      <c r="G323" s="16" t="n">
        <v>92</v>
      </c>
      <c r="H323" s="16" t="n">
        <v>74</v>
      </c>
      <c r="I323" s="16" t="n">
        <f aca="false">SUM(G323:H323)</f>
        <v>166</v>
      </c>
    </row>
    <row r="324" customFormat="false" ht="14.25" hidden="false" customHeight="false" outlineLevel="0" collapsed="false">
      <c r="A324" s="16" t="s">
        <v>345</v>
      </c>
      <c r="B324" s="16" t="s">
        <v>319</v>
      </c>
      <c r="C324" s="16" t="n">
        <v>81.5</v>
      </c>
      <c r="D324" s="16" t="n">
        <v>83.5</v>
      </c>
      <c r="E324" s="16" t="n">
        <f aca="false">SUM(C324:D324)</f>
        <v>165</v>
      </c>
      <c r="F324" s="17"/>
      <c r="G324" s="16" t="n">
        <v>81.5</v>
      </c>
      <c r="H324" s="16" t="n">
        <v>83.5</v>
      </c>
      <c r="I324" s="16" t="n">
        <f aca="false">SUM(G324:H324)</f>
        <v>165</v>
      </c>
    </row>
    <row r="325" customFormat="false" ht="14.25" hidden="false" customHeight="false" outlineLevel="0" collapsed="false">
      <c r="A325" s="16" t="s">
        <v>346</v>
      </c>
      <c r="B325" s="16" t="s">
        <v>319</v>
      </c>
      <c r="C325" s="16" t="n">
        <v>77</v>
      </c>
      <c r="D325" s="16" t="n">
        <v>88</v>
      </c>
      <c r="E325" s="16" t="n">
        <f aca="false">SUM(C325:D325)</f>
        <v>165</v>
      </c>
      <c r="F325" s="17"/>
      <c r="G325" s="16" t="n">
        <v>77</v>
      </c>
      <c r="H325" s="16" t="n">
        <v>88</v>
      </c>
      <c r="I325" s="16" t="n">
        <f aca="false">SUM(G325:H325)</f>
        <v>165</v>
      </c>
    </row>
    <row r="326" customFormat="false" ht="14.25" hidden="false" customHeight="false" outlineLevel="0" collapsed="false">
      <c r="A326" s="16" t="s">
        <v>347</v>
      </c>
      <c r="B326" s="16" t="s">
        <v>319</v>
      </c>
      <c r="C326" s="16" t="n">
        <v>82.5</v>
      </c>
      <c r="D326" s="16" t="n">
        <v>82</v>
      </c>
      <c r="E326" s="16" t="n">
        <f aca="false">SUM(C326:D326)</f>
        <v>164.5</v>
      </c>
      <c r="F326" s="17"/>
      <c r="G326" s="16" t="n">
        <v>82.5</v>
      </c>
      <c r="H326" s="16" t="n">
        <v>82</v>
      </c>
      <c r="I326" s="16" t="n">
        <f aca="false">SUM(G326:H326)</f>
        <v>164.5</v>
      </c>
    </row>
    <row r="327" customFormat="false" ht="14.25" hidden="false" customHeight="false" outlineLevel="0" collapsed="false">
      <c r="A327" s="16" t="s">
        <v>348</v>
      </c>
      <c r="B327" s="16" t="s">
        <v>319</v>
      </c>
      <c r="C327" s="16" t="n">
        <v>93.5</v>
      </c>
      <c r="D327" s="16" t="n">
        <v>70.5</v>
      </c>
      <c r="E327" s="16" t="n">
        <f aca="false">SUM(C327:D327)</f>
        <v>164</v>
      </c>
      <c r="F327" s="17"/>
      <c r="G327" s="16" t="n">
        <v>93.5</v>
      </c>
      <c r="H327" s="16" t="n">
        <v>70.5</v>
      </c>
      <c r="I327" s="16" t="n">
        <f aca="false">SUM(G327:H327)</f>
        <v>164</v>
      </c>
    </row>
    <row r="328" customFormat="false" ht="14.25" hidden="false" customHeight="false" outlineLevel="0" collapsed="false">
      <c r="A328" s="16" t="s">
        <v>349</v>
      </c>
      <c r="B328" s="16" t="s">
        <v>319</v>
      </c>
      <c r="C328" s="16" t="n">
        <v>80.5</v>
      </c>
      <c r="D328" s="16" t="n">
        <v>83</v>
      </c>
      <c r="E328" s="16" t="n">
        <f aca="false">SUM(C328:D328)</f>
        <v>163.5</v>
      </c>
      <c r="F328" s="17"/>
      <c r="G328" s="16" t="n">
        <v>80.5</v>
      </c>
      <c r="H328" s="16" t="n">
        <v>83</v>
      </c>
      <c r="I328" s="16" t="n">
        <f aca="false">SUM(G328:H328)</f>
        <v>163.5</v>
      </c>
    </row>
    <row r="329" customFormat="false" ht="14.25" hidden="false" customHeight="false" outlineLevel="0" collapsed="false">
      <c r="A329" s="16" t="s">
        <v>350</v>
      </c>
      <c r="B329" s="16" t="s">
        <v>319</v>
      </c>
      <c r="C329" s="16" t="n">
        <v>76</v>
      </c>
      <c r="D329" s="16" t="n">
        <v>87.5</v>
      </c>
      <c r="E329" s="16" t="n">
        <f aca="false">SUM(C329:D329)</f>
        <v>163.5</v>
      </c>
      <c r="F329" s="17"/>
      <c r="G329" s="16" t="n">
        <v>76</v>
      </c>
      <c r="H329" s="16" t="n">
        <v>87.5</v>
      </c>
      <c r="I329" s="16" t="n">
        <f aca="false">SUM(G329:H329)</f>
        <v>163.5</v>
      </c>
    </row>
    <row r="330" customFormat="false" ht="14.25" hidden="false" customHeight="false" outlineLevel="0" collapsed="false">
      <c r="A330" s="16" t="s">
        <v>351</v>
      </c>
      <c r="B330" s="16" t="s">
        <v>319</v>
      </c>
      <c r="C330" s="16" t="n">
        <v>78.5</v>
      </c>
      <c r="D330" s="16" t="n">
        <v>84.5</v>
      </c>
      <c r="E330" s="16" t="n">
        <f aca="false">SUM(C330:D330)</f>
        <v>163</v>
      </c>
      <c r="F330" s="17"/>
      <c r="G330" s="16" t="n">
        <v>78.5</v>
      </c>
      <c r="H330" s="16" t="n">
        <v>84.5</v>
      </c>
      <c r="I330" s="16" t="n">
        <f aca="false">SUM(G330:H330)</f>
        <v>163</v>
      </c>
    </row>
    <row r="331" customFormat="false" ht="14.25" hidden="false" customHeight="false" outlineLevel="0" collapsed="false">
      <c r="A331" s="16" t="s">
        <v>352</v>
      </c>
      <c r="B331" s="16" t="s">
        <v>319</v>
      </c>
      <c r="C331" s="16" t="n">
        <v>73.5</v>
      </c>
      <c r="D331" s="16" t="n">
        <v>89</v>
      </c>
      <c r="E331" s="16" t="n">
        <f aca="false">SUM(C331:D331)</f>
        <v>162.5</v>
      </c>
      <c r="F331" s="17"/>
      <c r="G331" s="16" t="n">
        <v>73.5</v>
      </c>
      <c r="H331" s="16" t="n">
        <v>89</v>
      </c>
      <c r="I331" s="16" t="n">
        <f aca="false">SUM(G331:H331)</f>
        <v>162.5</v>
      </c>
    </row>
    <row r="332" customFormat="false" ht="14.25" hidden="false" customHeight="false" outlineLevel="0" collapsed="false">
      <c r="A332" s="16" t="s">
        <v>353</v>
      </c>
      <c r="B332" s="16" t="s">
        <v>319</v>
      </c>
      <c r="C332" s="16" t="n">
        <v>89.5</v>
      </c>
      <c r="D332" s="16" t="n">
        <v>72.5</v>
      </c>
      <c r="E332" s="16" t="n">
        <f aca="false">SUM(C332:D332)</f>
        <v>162</v>
      </c>
      <c r="F332" s="17"/>
      <c r="G332" s="16" t="n">
        <v>89.5</v>
      </c>
      <c r="H332" s="16" t="n">
        <v>72.5</v>
      </c>
      <c r="I332" s="16" t="n">
        <f aca="false">SUM(G332:H332)</f>
        <v>162</v>
      </c>
    </row>
    <row r="333" customFormat="false" ht="14.25" hidden="false" customHeight="false" outlineLevel="0" collapsed="false">
      <c r="A333" s="16" t="s">
        <v>354</v>
      </c>
      <c r="B333" s="16" t="s">
        <v>319</v>
      </c>
      <c r="C333" s="16" t="n">
        <v>73.5</v>
      </c>
      <c r="D333" s="16" t="n">
        <v>88</v>
      </c>
      <c r="E333" s="16" t="n">
        <f aca="false">SUM(C333:D333)</f>
        <v>161.5</v>
      </c>
      <c r="F333" s="17"/>
      <c r="G333" s="16" t="n">
        <v>73.5</v>
      </c>
      <c r="H333" s="16" t="n">
        <v>88</v>
      </c>
      <c r="I333" s="16" t="n">
        <f aca="false">SUM(G333:H333)</f>
        <v>161.5</v>
      </c>
    </row>
    <row r="334" customFormat="false" ht="14.25" hidden="false" customHeight="false" outlineLevel="0" collapsed="false">
      <c r="A334" s="16" t="s">
        <v>355</v>
      </c>
      <c r="B334" s="16" t="s">
        <v>319</v>
      </c>
      <c r="C334" s="16" t="n">
        <v>84.5</v>
      </c>
      <c r="D334" s="16" t="n">
        <v>76.5</v>
      </c>
      <c r="E334" s="16" t="n">
        <f aca="false">SUM(C334:D334)</f>
        <v>161</v>
      </c>
      <c r="F334" s="17"/>
      <c r="G334" s="16" t="n">
        <v>84.5</v>
      </c>
      <c r="H334" s="16" t="n">
        <v>76.5</v>
      </c>
      <c r="I334" s="16" t="n">
        <f aca="false">SUM(G334:H334)</f>
        <v>161</v>
      </c>
    </row>
    <row r="335" customFormat="false" ht="14.25" hidden="false" customHeight="false" outlineLevel="0" collapsed="false">
      <c r="A335" s="16" t="s">
        <v>356</v>
      </c>
      <c r="B335" s="16" t="s">
        <v>319</v>
      </c>
      <c r="C335" s="16" t="n">
        <v>85</v>
      </c>
      <c r="D335" s="16" t="n">
        <v>76</v>
      </c>
      <c r="E335" s="16" t="n">
        <f aca="false">SUM(C335:D335)</f>
        <v>161</v>
      </c>
      <c r="F335" s="17"/>
      <c r="G335" s="16" t="n">
        <v>85</v>
      </c>
      <c r="H335" s="16" t="n">
        <v>76</v>
      </c>
      <c r="I335" s="16" t="n">
        <f aca="false">SUM(G335:H335)</f>
        <v>161</v>
      </c>
    </row>
    <row r="336" customFormat="false" ht="14.25" hidden="false" customHeight="false" outlineLevel="0" collapsed="false">
      <c r="A336" s="16" t="s">
        <v>357</v>
      </c>
      <c r="B336" s="16" t="s">
        <v>319</v>
      </c>
      <c r="C336" s="16" t="n">
        <v>78.5</v>
      </c>
      <c r="D336" s="16" t="n">
        <v>80.5</v>
      </c>
      <c r="E336" s="16" t="n">
        <f aca="false">SUM(C336:D336)</f>
        <v>159</v>
      </c>
      <c r="F336" s="17"/>
      <c r="G336" s="16" t="n">
        <v>78.5</v>
      </c>
      <c r="H336" s="16" t="n">
        <v>80.5</v>
      </c>
      <c r="I336" s="16" t="n">
        <f aca="false">SUM(G336:H336)</f>
        <v>159</v>
      </c>
    </row>
    <row r="337" customFormat="false" ht="14.25" hidden="false" customHeight="false" outlineLevel="0" collapsed="false">
      <c r="A337" s="16" t="s">
        <v>358</v>
      </c>
      <c r="B337" s="16" t="s">
        <v>319</v>
      </c>
      <c r="C337" s="16" t="n">
        <v>90.5</v>
      </c>
      <c r="D337" s="16" t="n">
        <v>68.5</v>
      </c>
      <c r="E337" s="16" t="n">
        <f aca="false">SUM(C337:D337)</f>
        <v>159</v>
      </c>
      <c r="F337" s="17"/>
      <c r="G337" s="16" t="n">
        <v>90.5</v>
      </c>
      <c r="H337" s="16" t="n">
        <v>68.5</v>
      </c>
      <c r="I337" s="16" t="n">
        <f aca="false">SUM(G337:H337)</f>
        <v>159</v>
      </c>
    </row>
    <row r="338" customFormat="false" ht="14.25" hidden="false" customHeight="false" outlineLevel="0" collapsed="false">
      <c r="A338" s="16" t="s">
        <v>359</v>
      </c>
      <c r="B338" s="16" t="s">
        <v>319</v>
      </c>
      <c r="C338" s="16" t="n">
        <v>77.5</v>
      </c>
      <c r="D338" s="16" t="n">
        <v>81.5</v>
      </c>
      <c r="E338" s="16" t="n">
        <f aca="false">SUM(C338:D338)</f>
        <v>159</v>
      </c>
      <c r="F338" s="17"/>
      <c r="G338" s="16" t="n">
        <v>77.5</v>
      </c>
      <c r="H338" s="16" t="n">
        <v>81.5</v>
      </c>
      <c r="I338" s="16" t="n">
        <f aca="false">SUM(G338:H338)</f>
        <v>159</v>
      </c>
    </row>
    <row r="339" customFormat="false" ht="14.25" hidden="false" customHeight="false" outlineLevel="0" collapsed="false">
      <c r="A339" s="16" t="s">
        <v>360</v>
      </c>
      <c r="B339" s="16" t="s">
        <v>319</v>
      </c>
      <c r="C339" s="16" t="n">
        <v>71.5</v>
      </c>
      <c r="D339" s="16" t="n">
        <v>86</v>
      </c>
      <c r="E339" s="16" t="n">
        <f aca="false">SUM(C339:D339)</f>
        <v>157.5</v>
      </c>
      <c r="F339" s="17"/>
      <c r="G339" s="16" t="n">
        <v>71.5</v>
      </c>
      <c r="H339" s="16" t="n">
        <v>86</v>
      </c>
      <c r="I339" s="16" t="n">
        <f aca="false">SUM(G339:H339)</f>
        <v>157.5</v>
      </c>
    </row>
    <row r="340" customFormat="false" ht="14.25" hidden="false" customHeight="false" outlineLevel="0" collapsed="false">
      <c r="A340" s="16" t="s">
        <v>361</v>
      </c>
      <c r="B340" s="16" t="s">
        <v>319</v>
      </c>
      <c r="C340" s="16" t="n">
        <v>73.5</v>
      </c>
      <c r="D340" s="16" t="n">
        <v>84</v>
      </c>
      <c r="E340" s="16" t="n">
        <f aca="false">SUM(C340:D340)</f>
        <v>157.5</v>
      </c>
      <c r="F340" s="17"/>
      <c r="G340" s="16" t="n">
        <v>73.5</v>
      </c>
      <c r="H340" s="16" t="n">
        <v>84</v>
      </c>
      <c r="I340" s="16" t="n">
        <f aca="false">SUM(G340:H340)</f>
        <v>157.5</v>
      </c>
    </row>
    <row r="341" customFormat="false" ht="14.25" hidden="false" customHeight="false" outlineLevel="0" collapsed="false">
      <c r="A341" s="16" t="s">
        <v>362</v>
      </c>
      <c r="B341" s="16" t="s">
        <v>319</v>
      </c>
      <c r="C341" s="16" t="n">
        <v>86</v>
      </c>
      <c r="D341" s="16" t="n">
        <v>70</v>
      </c>
      <c r="E341" s="16" t="n">
        <f aca="false">SUM(C341:D341)</f>
        <v>156</v>
      </c>
      <c r="F341" s="17"/>
      <c r="G341" s="16" t="n">
        <v>86</v>
      </c>
      <c r="H341" s="16" t="n">
        <v>70</v>
      </c>
      <c r="I341" s="16" t="n">
        <f aca="false">SUM(G341:H341)</f>
        <v>156</v>
      </c>
    </row>
    <row r="342" customFormat="false" ht="14.25" hidden="false" customHeight="false" outlineLevel="0" collapsed="false">
      <c r="A342" s="16" t="s">
        <v>363</v>
      </c>
      <c r="B342" s="16" t="s">
        <v>319</v>
      </c>
      <c r="C342" s="16" t="n">
        <v>72.5</v>
      </c>
      <c r="D342" s="16" t="n">
        <v>83.5</v>
      </c>
      <c r="E342" s="16" t="n">
        <f aca="false">SUM(C342:D342)</f>
        <v>156</v>
      </c>
      <c r="F342" s="17"/>
      <c r="G342" s="16" t="n">
        <v>72.5</v>
      </c>
      <c r="H342" s="16" t="n">
        <v>83.5</v>
      </c>
      <c r="I342" s="16" t="n">
        <f aca="false">SUM(G342:H342)</f>
        <v>156</v>
      </c>
    </row>
    <row r="343" customFormat="false" ht="14.25" hidden="false" customHeight="false" outlineLevel="0" collapsed="false">
      <c r="A343" s="16" t="s">
        <v>364</v>
      </c>
      <c r="B343" s="16" t="s">
        <v>319</v>
      </c>
      <c r="C343" s="16" t="n">
        <v>70</v>
      </c>
      <c r="D343" s="16" t="n">
        <v>85.5</v>
      </c>
      <c r="E343" s="16" t="n">
        <f aca="false">SUM(C343:D343)</f>
        <v>155.5</v>
      </c>
      <c r="F343" s="17"/>
      <c r="G343" s="16" t="n">
        <v>70</v>
      </c>
      <c r="H343" s="16" t="n">
        <v>85.5</v>
      </c>
      <c r="I343" s="16" t="n">
        <f aca="false">SUM(G343:H343)</f>
        <v>155.5</v>
      </c>
    </row>
    <row r="344" customFormat="false" ht="14.25" hidden="false" customHeight="false" outlineLevel="0" collapsed="false">
      <c r="A344" s="16" t="s">
        <v>365</v>
      </c>
      <c r="B344" s="16" t="s">
        <v>319</v>
      </c>
      <c r="C344" s="16" t="n">
        <v>67.5</v>
      </c>
      <c r="D344" s="16" t="n">
        <v>87</v>
      </c>
      <c r="E344" s="16" t="n">
        <f aca="false">SUM(C344:D344)</f>
        <v>154.5</v>
      </c>
      <c r="F344" s="17"/>
      <c r="G344" s="16" t="n">
        <v>67.5</v>
      </c>
      <c r="H344" s="16" t="n">
        <v>87</v>
      </c>
      <c r="I344" s="16" t="n">
        <f aca="false">SUM(G344:H344)</f>
        <v>154.5</v>
      </c>
    </row>
    <row r="345" customFormat="false" ht="14.25" hidden="false" customHeight="false" outlineLevel="0" collapsed="false">
      <c r="A345" s="16" t="s">
        <v>366</v>
      </c>
      <c r="B345" s="16" t="s">
        <v>319</v>
      </c>
      <c r="C345" s="16" t="n">
        <v>85.5</v>
      </c>
      <c r="D345" s="16" t="n">
        <v>68.5</v>
      </c>
      <c r="E345" s="16" t="n">
        <f aca="false">SUM(C345:D345)</f>
        <v>154</v>
      </c>
      <c r="F345" s="17"/>
      <c r="G345" s="16" t="n">
        <v>85.5</v>
      </c>
      <c r="H345" s="16" t="n">
        <v>68.5</v>
      </c>
      <c r="I345" s="16" t="n">
        <f aca="false">SUM(G345:H345)</f>
        <v>154</v>
      </c>
    </row>
    <row r="346" customFormat="false" ht="14.25" hidden="false" customHeight="false" outlineLevel="0" collapsed="false">
      <c r="A346" s="16" t="s">
        <v>367</v>
      </c>
      <c r="B346" s="16" t="s">
        <v>319</v>
      </c>
      <c r="C346" s="16" t="n">
        <v>62.5</v>
      </c>
      <c r="D346" s="16" t="n">
        <v>91</v>
      </c>
      <c r="E346" s="16" t="n">
        <f aca="false">SUM(C346:D346)</f>
        <v>153.5</v>
      </c>
      <c r="F346" s="17"/>
      <c r="G346" s="16" t="n">
        <v>62.5</v>
      </c>
      <c r="H346" s="16" t="n">
        <v>91</v>
      </c>
      <c r="I346" s="16" t="n">
        <f aca="false">SUM(G346:H346)</f>
        <v>153.5</v>
      </c>
    </row>
    <row r="347" customFormat="false" ht="14.25" hidden="false" customHeight="false" outlineLevel="0" collapsed="false">
      <c r="A347" s="16" t="s">
        <v>368</v>
      </c>
      <c r="B347" s="16" t="s">
        <v>319</v>
      </c>
      <c r="C347" s="16" t="n">
        <v>81.5</v>
      </c>
      <c r="D347" s="16" t="n">
        <v>72</v>
      </c>
      <c r="E347" s="16" t="n">
        <f aca="false">SUM(C347:D347)</f>
        <v>153.5</v>
      </c>
      <c r="F347" s="17"/>
      <c r="G347" s="16" t="n">
        <v>81.5</v>
      </c>
      <c r="H347" s="16" t="n">
        <v>72</v>
      </c>
      <c r="I347" s="16" t="n">
        <f aca="false">SUM(G347:H347)</f>
        <v>153.5</v>
      </c>
    </row>
    <row r="348" customFormat="false" ht="14.25" hidden="false" customHeight="false" outlineLevel="0" collapsed="false">
      <c r="A348" s="16" t="s">
        <v>369</v>
      </c>
      <c r="B348" s="16" t="s">
        <v>319</v>
      </c>
      <c r="C348" s="16" t="n">
        <v>79</v>
      </c>
      <c r="D348" s="16" t="n">
        <v>74.5</v>
      </c>
      <c r="E348" s="16" t="n">
        <f aca="false">SUM(C348:D348)</f>
        <v>153.5</v>
      </c>
      <c r="F348" s="17"/>
      <c r="G348" s="16" t="n">
        <v>79</v>
      </c>
      <c r="H348" s="16" t="n">
        <v>74.5</v>
      </c>
      <c r="I348" s="16" t="n">
        <f aca="false">SUM(G348:H348)</f>
        <v>153.5</v>
      </c>
    </row>
    <row r="349" customFormat="false" ht="14.25" hidden="false" customHeight="false" outlineLevel="0" collapsed="false">
      <c r="A349" s="16" t="s">
        <v>370</v>
      </c>
      <c r="B349" s="16" t="s">
        <v>319</v>
      </c>
      <c r="C349" s="16" t="n">
        <v>72.5</v>
      </c>
      <c r="D349" s="16" t="n">
        <v>81</v>
      </c>
      <c r="E349" s="16" t="n">
        <f aca="false">SUM(C349:D349)</f>
        <v>153.5</v>
      </c>
      <c r="F349" s="17"/>
      <c r="G349" s="16" t="n">
        <v>72.5</v>
      </c>
      <c r="H349" s="16" t="n">
        <v>81</v>
      </c>
      <c r="I349" s="16" t="n">
        <f aca="false">SUM(G349:H349)</f>
        <v>153.5</v>
      </c>
    </row>
    <row r="350" customFormat="false" ht="14.25" hidden="false" customHeight="false" outlineLevel="0" collapsed="false">
      <c r="A350" s="16" t="s">
        <v>371</v>
      </c>
      <c r="B350" s="16" t="s">
        <v>319</v>
      </c>
      <c r="C350" s="16" t="n">
        <v>70.5</v>
      </c>
      <c r="D350" s="16" t="n">
        <v>81.5</v>
      </c>
      <c r="E350" s="16" t="n">
        <f aca="false">SUM(C350:D350)</f>
        <v>152</v>
      </c>
      <c r="F350" s="17"/>
      <c r="G350" s="16" t="n">
        <v>70.5</v>
      </c>
      <c r="H350" s="16" t="n">
        <v>81.5</v>
      </c>
      <c r="I350" s="16" t="n">
        <f aca="false">SUM(G350:H350)</f>
        <v>152</v>
      </c>
    </row>
    <row r="351" customFormat="false" ht="14.25" hidden="false" customHeight="false" outlineLevel="0" collapsed="false">
      <c r="A351" s="16" t="s">
        <v>372</v>
      </c>
      <c r="B351" s="16" t="s">
        <v>319</v>
      </c>
      <c r="C351" s="16" t="n">
        <v>65.5</v>
      </c>
      <c r="D351" s="16" t="n">
        <v>86</v>
      </c>
      <c r="E351" s="16" t="n">
        <f aca="false">SUM(C351:D351)</f>
        <v>151.5</v>
      </c>
      <c r="F351" s="17"/>
      <c r="G351" s="16" t="n">
        <v>65.5</v>
      </c>
      <c r="H351" s="16" t="n">
        <v>86</v>
      </c>
      <c r="I351" s="16" t="n">
        <f aca="false">SUM(G351:H351)</f>
        <v>151.5</v>
      </c>
    </row>
    <row r="352" customFormat="false" ht="14.25" hidden="false" customHeight="false" outlineLevel="0" collapsed="false">
      <c r="A352" s="16" t="s">
        <v>373</v>
      </c>
      <c r="B352" s="16" t="s">
        <v>319</v>
      </c>
      <c r="C352" s="16" t="n">
        <v>69</v>
      </c>
      <c r="D352" s="16" t="n">
        <v>82</v>
      </c>
      <c r="E352" s="16" t="n">
        <f aca="false">SUM(C352:D352)</f>
        <v>151</v>
      </c>
      <c r="F352" s="17"/>
      <c r="G352" s="16" t="n">
        <v>69</v>
      </c>
      <c r="H352" s="16" t="n">
        <v>82</v>
      </c>
      <c r="I352" s="16" t="n">
        <f aca="false">SUM(G352:H352)</f>
        <v>151</v>
      </c>
    </row>
    <row r="353" customFormat="false" ht="14.25" hidden="false" customHeight="false" outlineLevel="0" collapsed="false">
      <c r="A353" s="16" t="s">
        <v>374</v>
      </c>
      <c r="B353" s="16" t="s">
        <v>319</v>
      </c>
      <c r="C353" s="16" t="n">
        <v>73</v>
      </c>
      <c r="D353" s="16" t="n">
        <v>77.5</v>
      </c>
      <c r="E353" s="16" t="n">
        <f aca="false">SUM(C353:D353)</f>
        <v>150.5</v>
      </c>
      <c r="F353" s="17"/>
      <c r="G353" s="16" t="n">
        <v>73</v>
      </c>
      <c r="H353" s="16" t="n">
        <v>77.5</v>
      </c>
      <c r="I353" s="16" t="n">
        <f aca="false">SUM(G353:H353)</f>
        <v>150.5</v>
      </c>
    </row>
    <row r="354" customFormat="false" ht="14.25" hidden="false" customHeight="false" outlineLevel="0" collapsed="false">
      <c r="A354" s="16" t="s">
        <v>375</v>
      </c>
      <c r="B354" s="16" t="s">
        <v>319</v>
      </c>
      <c r="C354" s="16" t="n">
        <v>65.5</v>
      </c>
      <c r="D354" s="16" t="n">
        <v>85</v>
      </c>
      <c r="E354" s="16" t="n">
        <f aca="false">SUM(C354:D354)</f>
        <v>150.5</v>
      </c>
      <c r="F354" s="17"/>
      <c r="G354" s="16" t="n">
        <v>65.5</v>
      </c>
      <c r="H354" s="16" t="n">
        <v>85</v>
      </c>
      <c r="I354" s="16" t="n">
        <f aca="false">SUM(G354:H354)</f>
        <v>150.5</v>
      </c>
    </row>
    <row r="355" customFormat="false" ht="14.25" hidden="false" customHeight="false" outlineLevel="0" collapsed="false">
      <c r="A355" s="16" t="s">
        <v>376</v>
      </c>
      <c r="B355" s="16" t="s">
        <v>319</v>
      </c>
      <c r="C355" s="16" t="n">
        <v>69</v>
      </c>
      <c r="D355" s="16" t="n">
        <v>81.5</v>
      </c>
      <c r="E355" s="16" t="n">
        <f aca="false">SUM(C355:D355)</f>
        <v>150.5</v>
      </c>
      <c r="F355" s="17"/>
      <c r="G355" s="16" t="n">
        <v>69</v>
      </c>
      <c r="H355" s="16" t="n">
        <v>81.5</v>
      </c>
      <c r="I355" s="16" t="n">
        <f aca="false">SUM(G355:H355)</f>
        <v>150.5</v>
      </c>
    </row>
    <row r="356" customFormat="false" ht="14.25" hidden="false" customHeight="false" outlineLevel="0" collapsed="false">
      <c r="A356" s="16" t="s">
        <v>377</v>
      </c>
      <c r="B356" s="16" t="s">
        <v>319</v>
      </c>
      <c r="C356" s="16" t="n">
        <v>83.5</v>
      </c>
      <c r="D356" s="16" t="n">
        <v>66.5</v>
      </c>
      <c r="E356" s="16" t="n">
        <f aca="false">SUM(C356:D356)</f>
        <v>150</v>
      </c>
      <c r="F356" s="17"/>
      <c r="G356" s="16" t="n">
        <v>83.5</v>
      </c>
      <c r="H356" s="16" t="n">
        <v>66.5</v>
      </c>
      <c r="I356" s="16" t="n">
        <f aca="false">SUM(G356:H356)</f>
        <v>150</v>
      </c>
    </row>
    <row r="357" customFormat="false" ht="14.25" hidden="false" customHeight="false" outlineLevel="0" collapsed="false">
      <c r="A357" s="16" t="s">
        <v>378</v>
      </c>
      <c r="B357" s="16" t="s">
        <v>319</v>
      </c>
      <c r="C357" s="16" t="n">
        <v>72.5</v>
      </c>
      <c r="D357" s="16" t="n">
        <v>77.5</v>
      </c>
      <c r="E357" s="16" t="n">
        <f aca="false">SUM(C357:D357)</f>
        <v>150</v>
      </c>
      <c r="F357" s="17"/>
      <c r="G357" s="16" t="n">
        <v>72.5</v>
      </c>
      <c r="H357" s="16" t="n">
        <v>77.5</v>
      </c>
      <c r="I357" s="16" t="n">
        <f aca="false">SUM(G357:H357)</f>
        <v>150</v>
      </c>
    </row>
    <row r="358" customFormat="false" ht="14.25" hidden="false" customHeight="false" outlineLevel="0" collapsed="false">
      <c r="A358" s="16" t="s">
        <v>379</v>
      </c>
      <c r="B358" s="16" t="s">
        <v>319</v>
      </c>
      <c r="C358" s="16" t="n">
        <v>77</v>
      </c>
      <c r="D358" s="16" t="n">
        <v>72.5</v>
      </c>
      <c r="E358" s="16" t="n">
        <f aca="false">SUM(C358:D358)</f>
        <v>149.5</v>
      </c>
      <c r="F358" s="17"/>
      <c r="G358" s="16" t="n">
        <v>77</v>
      </c>
      <c r="H358" s="16" t="n">
        <v>72.5</v>
      </c>
      <c r="I358" s="16" t="n">
        <f aca="false">SUM(G358:H358)</f>
        <v>149.5</v>
      </c>
    </row>
    <row r="359" customFormat="false" ht="14.25" hidden="false" customHeight="false" outlineLevel="0" collapsed="false">
      <c r="A359" s="16" t="s">
        <v>380</v>
      </c>
      <c r="B359" s="16" t="s">
        <v>319</v>
      </c>
      <c r="C359" s="16" t="n">
        <v>65.5</v>
      </c>
      <c r="D359" s="16" t="n">
        <v>84</v>
      </c>
      <c r="E359" s="16" t="n">
        <f aca="false">SUM(C359:D359)</f>
        <v>149.5</v>
      </c>
      <c r="F359" s="17"/>
      <c r="G359" s="16" t="n">
        <v>65.5</v>
      </c>
      <c r="H359" s="16" t="n">
        <v>84</v>
      </c>
      <c r="I359" s="16" t="n">
        <f aca="false">SUM(G359:H359)</f>
        <v>149.5</v>
      </c>
    </row>
    <row r="360" customFormat="false" ht="14.25" hidden="false" customHeight="false" outlineLevel="0" collapsed="false">
      <c r="A360" s="16" t="s">
        <v>381</v>
      </c>
      <c r="B360" s="16" t="s">
        <v>319</v>
      </c>
      <c r="C360" s="16" t="n">
        <v>72</v>
      </c>
      <c r="D360" s="16" t="n">
        <v>76.5</v>
      </c>
      <c r="E360" s="16" t="n">
        <f aca="false">SUM(C360:D360)</f>
        <v>148.5</v>
      </c>
      <c r="F360" s="17"/>
      <c r="G360" s="16" t="n">
        <v>72</v>
      </c>
      <c r="H360" s="16" t="n">
        <v>76.5</v>
      </c>
      <c r="I360" s="16" t="n">
        <f aca="false">SUM(G360:H360)</f>
        <v>148.5</v>
      </c>
    </row>
    <row r="361" customFormat="false" ht="14.25" hidden="false" customHeight="false" outlineLevel="0" collapsed="false">
      <c r="A361" s="16" t="s">
        <v>382</v>
      </c>
      <c r="B361" s="16" t="s">
        <v>319</v>
      </c>
      <c r="C361" s="16" t="n">
        <v>83.5</v>
      </c>
      <c r="D361" s="16" t="n">
        <v>64.5</v>
      </c>
      <c r="E361" s="16" t="n">
        <f aca="false">SUM(C361:D361)</f>
        <v>148</v>
      </c>
      <c r="F361" s="17"/>
      <c r="G361" s="16" t="n">
        <v>83.5</v>
      </c>
      <c r="H361" s="16" t="n">
        <v>64.5</v>
      </c>
      <c r="I361" s="16" t="n">
        <f aca="false">SUM(G361:H361)</f>
        <v>148</v>
      </c>
    </row>
    <row r="362" customFormat="false" ht="14.25" hidden="false" customHeight="false" outlineLevel="0" collapsed="false">
      <c r="A362" s="16" t="s">
        <v>383</v>
      </c>
      <c r="B362" s="16" t="s">
        <v>319</v>
      </c>
      <c r="C362" s="16" t="n">
        <v>77</v>
      </c>
      <c r="D362" s="16" t="n">
        <v>70.5</v>
      </c>
      <c r="E362" s="16" t="n">
        <f aca="false">SUM(C362:D362)</f>
        <v>147.5</v>
      </c>
      <c r="F362" s="17"/>
      <c r="G362" s="16" t="n">
        <v>77</v>
      </c>
      <c r="H362" s="16" t="n">
        <v>70.5</v>
      </c>
      <c r="I362" s="16" t="n">
        <f aca="false">SUM(G362:H362)</f>
        <v>147.5</v>
      </c>
    </row>
    <row r="363" customFormat="false" ht="14.25" hidden="false" customHeight="false" outlineLevel="0" collapsed="false">
      <c r="A363" s="16" t="s">
        <v>384</v>
      </c>
      <c r="B363" s="16" t="s">
        <v>319</v>
      </c>
      <c r="C363" s="16" t="n">
        <v>63.5</v>
      </c>
      <c r="D363" s="16" t="n">
        <v>84</v>
      </c>
      <c r="E363" s="16" t="n">
        <f aca="false">SUM(C363:D363)</f>
        <v>147.5</v>
      </c>
      <c r="F363" s="17"/>
      <c r="G363" s="16" t="n">
        <v>63.5</v>
      </c>
      <c r="H363" s="16" t="n">
        <v>84</v>
      </c>
      <c r="I363" s="16" t="n">
        <f aca="false">SUM(G363:H363)</f>
        <v>147.5</v>
      </c>
    </row>
    <row r="364" customFormat="false" ht="14.25" hidden="false" customHeight="false" outlineLevel="0" collapsed="false">
      <c r="A364" s="16" t="s">
        <v>385</v>
      </c>
      <c r="B364" s="16" t="s">
        <v>319</v>
      </c>
      <c r="C364" s="16" t="n">
        <v>81.5</v>
      </c>
      <c r="D364" s="16" t="n">
        <v>66</v>
      </c>
      <c r="E364" s="16" t="n">
        <f aca="false">SUM(C364:D364)</f>
        <v>147.5</v>
      </c>
      <c r="F364" s="17"/>
      <c r="G364" s="16" t="n">
        <v>81.5</v>
      </c>
      <c r="H364" s="16" t="n">
        <v>66</v>
      </c>
      <c r="I364" s="16" t="n">
        <f aca="false">SUM(G364:H364)</f>
        <v>147.5</v>
      </c>
    </row>
    <row r="365" customFormat="false" ht="14.25" hidden="false" customHeight="false" outlineLevel="0" collapsed="false">
      <c r="A365" s="16" t="s">
        <v>386</v>
      </c>
      <c r="B365" s="16" t="s">
        <v>319</v>
      </c>
      <c r="C365" s="16" t="n">
        <v>68</v>
      </c>
      <c r="D365" s="16" t="n">
        <v>79.5</v>
      </c>
      <c r="E365" s="16" t="n">
        <f aca="false">SUM(C365:D365)</f>
        <v>147.5</v>
      </c>
      <c r="F365" s="17"/>
      <c r="G365" s="16" t="n">
        <v>68</v>
      </c>
      <c r="H365" s="16" t="n">
        <v>79.5</v>
      </c>
      <c r="I365" s="16" t="n">
        <f aca="false">SUM(G365:H365)</f>
        <v>147.5</v>
      </c>
    </row>
    <row r="366" customFormat="false" ht="14.25" hidden="false" customHeight="false" outlineLevel="0" collapsed="false">
      <c r="A366" s="16" t="s">
        <v>387</v>
      </c>
      <c r="B366" s="16" t="s">
        <v>319</v>
      </c>
      <c r="C366" s="16" t="n">
        <v>65.5</v>
      </c>
      <c r="D366" s="16" t="n">
        <v>82</v>
      </c>
      <c r="E366" s="16" t="n">
        <f aca="false">SUM(C366:D366)</f>
        <v>147.5</v>
      </c>
      <c r="F366" s="17"/>
      <c r="G366" s="16" t="n">
        <v>65.5</v>
      </c>
      <c r="H366" s="16" t="n">
        <v>82</v>
      </c>
      <c r="I366" s="16" t="n">
        <f aca="false">SUM(G366:H366)</f>
        <v>147.5</v>
      </c>
    </row>
    <row r="367" customFormat="false" ht="14.25" hidden="false" customHeight="false" outlineLevel="0" collapsed="false">
      <c r="A367" s="16" t="s">
        <v>388</v>
      </c>
      <c r="B367" s="16" t="s">
        <v>319</v>
      </c>
      <c r="C367" s="16" t="n">
        <v>61</v>
      </c>
      <c r="D367" s="16" t="n">
        <v>86</v>
      </c>
      <c r="E367" s="16" t="n">
        <f aca="false">SUM(C367:D367)</f>
        <v>147</v>
      </c>
      <c r="F367" s="17"/>
      <c r="G367" s="16" t="n">
        <v>61</v>
      </c>
      <c r="H367" s="16" t="n">
        <v>86</v>
      </c>
      <c r="I367" s="16" t="n">
        <f aca="false">SUM(G367:H367)</f>
        <v>147</v>
      </c>
    </row>
    <row r="368" customFormat="false" ht="14.25" hidden="false" customHeight="false" outlineLevel="0" collapsed="false">
      <c r="A368" s="16" t="s">
        <v>389</v>
      </c>
      <c r="B368" s="16" t="s">
        <v>319</v>
      </c>
      <c r="C368" s="16" t="n">
        <v>85.5</v>
      </c>
      <c r="D368" s="16" t="n">
        <v>61.5</v>
      </c>
      <c r="E368" s="16" t="n">
        <f aca="false">SUM(C368:D368)</f>
        <v>147</v>
      </c>
      <c r="F368" s="17"/>
      <c r="G368" s="16" t="n">
        <v>85.5</v>
      </c>
      <c r="H368" s="16" t="n">
        <v>61.5</v>
      </c>
      <c r="I368" s="16" t="n">
        <f aca="false">SUM(G368:H368)</f>
        <v>147</v>
      </c>
    </row>
    <row r="369" customFormat="false" ht="14.25" hidden="false" customHeight="false" outlineLevel="0" collapsed="false">
      <c r="A369" s="16" t="s">
        <v>390</v>
      </c>
      <c r="B369" s="16" t="s">
        <v>319</v>
      </c>
      <c r="C369" s="16" t="n">
        <v>67.5</v>
      </c>
      <c r="D369" s="16" t="n">
        <v>79</v>
      </c>
      <c r="E369" s="16" t="n">
        <f aca="false">SUM(C369:D369)</f>
        <v>146.5</v>
      </c>
      <c r="F369" s="17"/>
      <c r="G369" s="16" t="n">
        <v>67.5</v>
      </c>
      <c r="H369" s="16" t="n">
        <v>79</v>
      </c>
      <c r="I369" s="16" t="n">
        <f aca="false">SUM(G369:H369)</f>
        <v>146.5</v>
      </c>
    </row>
    <row r="370" customFormat="false" ht="14.25" hidden="false" customHeight="false" outlineLevel="0" collapsed="false">
      <c r="A370" s="16" t="s">
        <v>391</v>
      </c>
      <c r="B370" s="16" t="s">
        <v>319</v>
      </c>
      <c r="C370" s="16" t="n">
        <v>70.5</v>
      </c>
      <c r="D370" s="16" t="n">
        <v>76</v>
      </c>
      <c r="E370" s="16" t="n">
        <f aca="false">SUM(C370:D370)</f>
        <v>146.5</v>
      </c>
      <c r="F370" s="17"/>
      <c r="G370" s="16" t="n">
        <v>70.5</v>
      </c>
      <c r="H370" s="16" t="n">
        <v>76</v>
      </c>
      <c r="I370" s="16" t="n">
        <f aca="false">SUM(G370:H370)</f>
        <v>146.5</v>
      </c>
    </row>
    <row r="371" customFormat="false" ht="14.25" hidden="false" customHeight="false" outlineLevel="0" collapsed="false">
      <c r="A371" s="16" t="s">
        <v>392</v>
      </c>
      <c r="B371" s="16" t="s">
        <v>319</v>
      </c>
      <c r="C371" s="16" t="n">
        <v>75</v>
      </c>
      <c r="D371" s="16" t="n">
        <v>71.5</v>
      </c>
      <c r="E371" s="16" t="n">
        <f aca="false">SUM(C371:D371)</f>
        <v>146.5</v>
      </c>
      <c r="F371" s="17"/>
      <c r="G371" s="16" t="n">
        <v>75</v>
      </c>
      <c r="H371" s="16" t="n">
        <v>71.5</v>
      </c>
      <c r="I371" s="16" t="n">
        <f aca="false">SUM(G371:H371)</f>
        <v>146.5</v>
      </c>
    </row>
    <row r="372" customFormat="false" ht="14.25" hidden="false" customHeight="false" outlineLevel="0" collapsed="false">
      <c r="A372" s="16" t="s">
        <v>393</v>
      </c>
      <c r="B372" s="16" t="s">
        <v>319</v>
      </c>
      <c r="C372" s="16" t="n">
        <v>65.5</v>
      </c>
      <c r="D372" s="16" t="n">
        <v>81</v>
      </c>
      <c r="E372" s="16" t="n">
        <f aca="false">SUM(C372:D372)</f>
        <v>146.5</v>
      </c>
      <c r="F372" s="17"/>
      <c r="G372" s="16" t="n">
        <v>65.5</v>
      </c>
      <c r="H372" s="16" t="n">
        <v>81</v>
      </c>
      <c r="I372" s="16" t="n">
        <f aca="false">SUM(G372:H372)</f>
        <v>146.5</v>
      </c>
    </row>
    <row r="373" customFormat="false" ht="14.25" hidden="false" customHeight="false" outlineLevel="0" collapsed="false">
      <c r="A373" s="16" t="s">
        <v>394</v>
      </c>
      <c r="B373" s="16" t="s">
        <v>319</v>
      </c>
      <c r="C373" s="16" t="n">
        <v>60.5</v>
      </c>
      <c r="D373" s="16" t="n">
        <v>86</v>
      </c>
      <c r="E373" s="16" t="n">
        <f aca="false">SUM(C373:D373)</f>
        <v>146.5</v>
      </c>
      <c r="F373" s="17"/>
      <c r="G373" s="16" t="n">
        <v>60.5</v>
      </c>
      <c r="H373" s="16" t="n">
        <v>86</v>
      </c>
      <c r="I373" s="16" t="n">
        <f aca="false">SUM(G373:H373)</f>
        <v>146.5</v>
      </c>
    </row>
    <row r="374" customFormat="false" ht="14.25" hidden="false" customHeight="false" outlineLevel="0" collapsed="false">
      <c r="A374" s="16" t="s">
        <v>395</v>
      </c>
      <c r="B374" s="16" t="s">
        <v>319</v>
      </c>
      <c r="C374" s="16" t="n">
        <v>71</v>
      </c>
      <c r="D374" s="16" t="n">
        <v>75</v>
      </c>
      <c r="E374" s="16" t="n">
        <f aca="false">SUM(C374:D374)</f>
        <v>146</v>
      </c>
      <c r="F374" s="17"/>
      <c r="G374" s="16" t="n">
        <v>71</v>
      </c>
      <c r="H374" s="16" t="n">
        <v>75</v>
      </c>
      <c r="I374" s="16" t="n">
        <f aca="false">SUM(G374:H374)</f>
        <v>146</v>
      </c>
    </row>
    <row r="375" customFormat="false" ht="14.25" hidden="false" customHeight="false" outlineLevel="0" collapsed="false">
      <c r="A375" s="16" t="s">
        <v>396</v>
      </c>
      <c r="B375" s="16" t="s">
        <v>319</v>
      </c>
      <c r="C375" s="16" t="n">
        <v>63.5</v>
      </c>
      <c r="D375" s="16" t="n">
        <v>82</v>
      </c>
      <c r="E375" s="16" t="n">
        <f aca="false">SUM(C375:D375)</f>
        <v>145.5</v>
      </c>
      <c r="F375" s="17"/>
      <c r="G375" s="16" t="n">
        <v>63.5</v>
      </c>
      <c r="H375" s="16" t="n">
        <v>82</v>
      </c>
      <c r="I375" s="16" t="n">
        <f aca="false">SUM(G375:H375)</f>
        <v>145.5</v>
      </c>
    </row>
    <row r="376" customFormat="false" ht="14.25" hidden="false" customHeight="false" outlineLevel="0" collapsed="false">
      <c r="A376" s="16" t="s">
        <v>397</v>
      </c>
      <c r="B376" s="16" t="s">
        <v>319</v>
      </c>
      <c r="C376" s="16" t="n">
        <v>60.5</v>
      </c>
      <c r="D376" s="16" t="n">
        <v>84</v>
      </c>
      <c r="E376" s="16" t="n">
        <f aca="false">SUM(C376:D376)</f>
        <v>144.5</v>
      </c>
      <c r="F376" s="17"/>
      <c r="G376" s="16" t="n">
        <v>60.5</v>
      </c>
      <c r="H376" s="16" t="n">
        <v>84</v>
      </c>
      <c r="I376" s="16" t="n">
        <f aca="false">SUM(G376:H376)</f>
        <v>144.5</v>
      </c>
    </row>
    <row r="377" customFormat="false" ht="14.25" hidden="false" customHeight="false" outlineLevel="0" collapsed="false">
      <c r="A377" s="16" t="s">
        <v>398</v>
      </c>
      <c r="B377" s="16" t="s">
        <v>319</v>
      </c>
      <c r="C377" s="16" t="n">
        <v>70.5</v>
      </c>
      <c r="D377" s="16" t="n">
        <v>72.5</v>
      </c>
      <c r="E377" s="16" t="n">
        <f aca="false">SUM(C377:D377)</f>
        <v>143</v>
      </c>
      <c r="F377" s="17"/>
      <c r="G377" s="16" t="n">
        <v>70.5</v>
      </c>
      <c r="H377" s="16" t="n">
        <v>72.5</v>
      </c>
      <c r="I377" s="16" t="n">
        <f aca="false">SUM(G377:H377)</f>
        <v>143</v>
      </c>
    </row>
    <row r="378" customFormat="false" ht="14.25" hidden="false" customHeight="false" outlineLevel="0" collapsed="false">
      <c r="A378" s="16" t="s">
        <v>399</v>
      </c>
      <c r="B378" s="16" t="s">
        <v>319</v>
      </c>
      <c r="C378" s="16" t="n">
        <v>60.5</v>
      </c>
      <c r="D378" s="16" t="n">
        <v>82</v>
      </c>
      <c r="E378" s="16" t="n">
        <f aca="false">SUM(C378:D378)</f>
        <v>142.5</v>
      </c>
      <c r="F378" s="17"/>
      <c r="G378" s="16" t="n">
        <v>60.5</v>
      </c>
      <c r="H378" s="16" t="n">
        <v>82</v>
      </c>
      <c r="I378" s="16" t="n">
        <f aca="false">SUM(G378:H378)</f>
        <v>142.5</v>
      </c>
    </row>
    <row r="379" customFormat="false" ht="14.25" hidden="false" customHeight="false" outlineLevel="0" collapsed="false">
      <c r="A379" s="16" t="s">
        <v>400</v>
      </c>
      <c r="B379" s="16" t="s">
        <v>319</v>
      </c>
      <c r="C379" s="16" t="n">
        <v>68.5</v>
      </c>
      <c r="D379" s="16" t="n">
        <v>73.5</v>
      </c>
      <c r="E379" s="16" t="n">
        <f aca="false">SUM(C379:D379)</f>
        <v>142</v>
      </c>
      <c r="F379" s="17"/>
      <c r="G379" s="16" t="n">
        <v>68.5</v>
      </c>
      <c r="H379" s="16" t="n">
        <v>73.5</v>
      </c>
      <c r="I379" s="16" t="n">
        <f aca="false">SUM(G379:H379)</f>
        <v>142</v>
      </c>
    </row>
    <row r="380" customFormat="false" ht="14.25" hidden="false" customHeight="false" outlineLevel="0" collapsed="false">
      <c r="A380" s="16" t="s">
        <v>401</v>
      </c>
      <c r="B380" s="16" t="s">
        <v>319</v>
      </c>
      <c r="C380" s="16" t="n">
        <v>76</v>
      </c>
      <c r="D380" s="16" t="n">
        <v>66</v>
      </c>
      <c r="E380" s="16" t="n">
        <f aca="false">SUM(C380:D380)</f>
        <v>142</v>
      </c>
      <c r="F380" s="17"/>
      <c r="G380" s="16" t="n">
        <v>76</v>
      </c>
      <c r="H380" s="16" t="n">
        <v>66</v>
      </c>
      <c r="I380" s="16" t="n">
        <f aca="false">SUM(G380:H380)</f>
        <v>142</v>
      </c>
    </row>
    <row r="381" customFormat="false" ht="14.25" hidden="false" customHeight="false" outlineLevel="0" collapsed="false">
      <c r="A381" s="16" t="s">
        <v>402</v>
      </c>
      <c r="B381" s="16" t="s">
        <v>319</v>
      </c>
      <c r="C381" s="16" t="n">
        <v>79.5</v>
      </c>
      <c r="D381" s="16" t="n">
        <v>62</v>
      </c>
      <c r="E381" s="16" t="n">
        <f aca="false">SUM(C381:D381)</f>
        <v>141.5</v>
      </c>
      <c r="F381" s="17"/>
      <c r="G381" s="16" t="n">
        <v>79.5</v>
      </c>
      <c r="H381" s="16" t="n">
        <v>62</v>
      </c>
      <c r="I381" s="16" t="n">
        <f aca="false">SUM(G381:H381)</f>
        <v>141.5</v>
      </c>
    </row>
    <row r="382" customFormat="false" ht="14.25" hidden="false" customHeight="false" outlineLevel="0" collapsed="false">
      <c r="A382" s="16" t="s">
        <v>403</v>
      </c>
      <c r="B382" s="16" t="s">
        <v>319</v>
      </c>
      <c r="C382" s="16" t="n">
        <v>69</v>
      </c>
      <c r="D382" s="16" t="n">
        <v>72.5</v>
      </c>
      <c r="E382" s="16" t="n">
        <f aca="false">SUM(C382:D382)</f>
        <v>141.5</v>
      </c>
      <c r="F382" s="17"/>
      <c r="G382" s="16" t="n">
        <v>69</v>
      </c>
      <c r="H382" s="16" t="n">
        <v>72.5</v>
      </c>
      <c r="I382" s="16" t="n">
        <f aca="false">SUM(G382:H382)</f>
        <v>141.5</v>
      </c>
    </row>
    <row r="383" customFormat="false" ht="14.25" hidden="false" customHeight="false" outlineLevel="0" collapsed="false">
      <c r="A383" s="16" t="s">
        <v>404</v>
      </c>
      <c r="B383" s="16" t="s">
        <v>319</v>
      </c>
      <c r="C383" s="16" t="n">
        <v>69</v>
      </c>
      <c r="D383" s="16" t="n">
        <v>72.5</v>
      </c>
      <c r="E383" s="16" t="n">
        <f aca="false">SUM(C383:D383)</f>
        <v>141.5</v>
      </c>
      <c r="F383" s="17"/>
      <c r="G383" s="16" t="n">
        <v>69</v>
      </c>
      <c r="H383" s="16" t="n">
        <v>72.5</v>
      </c>
      <c r="I383" s="16" t="n">
        <f aca="false">SUM(G383:H383)</f>
        <v>141.5</v>
      </c>
    </row>
    <row r="384" customFormat="false" ht="14.25" hidden="false" customHeight="false" outlineLevel="0" collapsed="false">
      <c r="A384" s="16" t="s">
        <v>405</v>
      </c>
      <c r="B384" s="16" t="s">
        <v>319</v>
      </c>
      <c r="C384" s="16" t="n">
        <v>59</v>
      </c>
      <c r="D384" s="16" t="n">
        <v>82</v>
      </c>
      <c r="E384" s="16" t="n">
        <f aca="false">SUM(C384:D384)</f>
        <v>141</v>
      </c>
      <c r="F384" s="17"/>
      <c r="G384" s="16" t="n">
        <v>59</v>
      </c>
      <c r="H384" s="16" t="n">
        <v>82</v>
      </c>
      <c r="I384" s="16" t="n">
        <f aca="false">SUM(G384:H384)</f>
        <v>141</v>
      </c>
    </row>
    <row r="385" customFormat="false" ht="14.25" hidden="false" customHeight="false" outlineLevel="0" collapsed="false">
      <c r="A385" s="16" t="s">
        <v>406</v>
      </c>
      <c r="B385" s="16" t="s">
        <v>319</v>
      </c>
      <c r="C385" s="16" t="n">
        <v>67</v>
      </c>
      <c r="D385" s="16" t="n">
        <v>74</v>
      </c>
      <c r="E385" s="16" t="n">
        <f aca="false">SUM(C385:D385)</f>
        <v>141</v>
      </c>
      <c r="F385" s="17"/>
      <c r="G385" s="16" t="n">
        <v>67</v>
      </c>
      <c r="H385" s="16" t="n">
        <v>74</v>
      </c>
      <c r="I385" s="16" t="n">
        <f aca="false">SUM(G385:H385)</f>
        <v>141</v>
      </c>
    </row>
    <row r="386" customFormat="false" ht="14.25" hidden="false" customHeight="false" outlineLevel="0" collapsed="false">
      <c r="A386" s="16" t="s">
        <v>407</v>
      </c>
      <c r="B386" s="16" t="s">
        <v>319</v>
      </c>
      <c r="C386" s="16" t="n">
        <v>59.5</v>
      </c>
      <c r="D386" s="16" t="n">
        <v>81</v>
      </c>
      <c r="E386" s="16" t="n">
        <f aca="false">SUM(C386:D386)</f>
        <v>140.5</v>
      </c>
      <c r="F386" s="17"/>
      <c r="G386" s="16" t="n">
        <v>59.5</v>
      </c>
      <c r="H386" s="16" t="n">
        <v>81</v>
      </c>
      <c r="I386" s="16" t="n">
        <f aca="false">SUM(G386:H386)</f>
        <v>140.5</v>
      </c>
    </row>
    <row r="387" customFormat="false" ht="14.25" hidden="false" customHeight="false" outlineLevel="0" collapsed="false">
      <c r="A387" s="16" t="s">
        <v>408</v>
      </c>
      <c r="B387" s="16" t="s">
        <v>319</v>
      </c>
      <c r="C387" s="16" t="n">
        <v>68.5</v>
      </c>
      <c r="D387" s="16" t="n">
        <v>72</v>
      </c>
      <c r="E387" s="16" t="n">
        <f aca="false">SUM(C387:D387)</f>
        <v>140.5</v>
      </c>
      <c r="F387" s="17"/>
      <c r="G387" s="16" t="n">
        <v>68.5</v>
      </c>
      <c r="H387" s="16" t="n">
        <v>72</v>
      </c>
      <c r="I387" s="16" t="n">
        <f aca="false">SUM(G387:H387)</f>
        <v>140.5</v>
      </c>
    </row>
    <row r="388" customFormat="false" ht="14.25" hidden="false" customHeight="false" outlineLevel="0" collapsed="false">
      <c r="A388" s="16" t="s">
        <v>409</v>
      </c>
      <c r="B388" s="16" t="s">
        <v>410</v>
      </c>
      <c r="C388" s="16" t="n">
        <v>100</v>
      </c>
      <c r="D388" s="16" t="n">
        <v>108</v>
      </c>
      <c r="E388" s="16" t="n">
        <f aca="false">SUM(C388:D388)</f>
        <v>208</v>
      </c>
      <c r="F388" s="17"/>
      <c r="G388" s="16" t="n">
        <v>100</v>
      </c>
      <c r="H388" s="16" t="n">
        <v>108</v>
      </c>
      <c r="I388" s="16" t="n">
        <f aca="false">SUM(G388:H388)</f>
        <v>208</v>
      </c>
    </row>
    <row r="389" customFormat="false" ht="14.25" hidden="false" customHeight="false" outlineLevel="0" collapsed="false">
      <c r="A389" s="16" t="s">
        <v>411</v>
      </c>
      <c r="B389" s="16" t="s">
        <v>410</v>
      </c>
      <c r="C389" s="16" t="n">
        <v>95</v>
      </c>
      <c r="D389" s="16" t="n">
        <v>92</v>
      </c>
      <c r="E389" s="16" t="n">
        <f aca="false">SUM(C389:D389)</f>
        <v>187</v>
      </c>
      <c r="F389" s="17"/>
      <c r="G389" s="16" t="n">
        <v>95</v>
      </c>
      <c r="H389" s="16" t="n">
        <v>92</v>
      </c>
      <c r="I389" s="16" t="n">
        <f aca="false">SUM(G389:H389)</f>
        <v>187</v>
      </c>
    </row>
    <row r="390" customFormat="false" ht="14.25" hidden="false" customHeight="false" outlineLevel="0" collapsed="false">
      <c r="A390" s="16" t="s">
        <v>412</v>
      </c>
      <c r="B390" s="16" t="s">
        <v>410</v>
      </c>
      <c r="C390" s="16" t="n">
        <v>86</v>
      </c>
      <c r="D390" s="16" t="n">
        <v>98</v>
      </c>
      <c r="E390" s="16" t="n">
        <f aca="false">SUM(C390:D390)</f>
        <v>184</v>
      </c>
      <c r="F390" s="17"/>
      <c r="G390" s="16" t="n">
        <v>86</v>
      </c>
      <c r="H390" s="16" t="n">
        <v>98</v>
      </c>
      <c r="I390" s="16" t="n">
        <f aca="false">SUM(G390:H390)</f>
        <v>184</v>
      </c>
    </row>
    <row r="391" customFormat="false" ht="14.25" hidden="false" customHeight="false" outlineLevel="0" collapsed="false">
      <c r="A391" s="16" t="s">
        <v>413</v>
      </c>
      <c r="B391" s="16" t="s">
        <v>410</v>
      </c>
      <c r="C391" s="16" t="n">
        <v>95</v>
      </c>
      <c r="D391" s="16" t="n">
        <v>87</v>
      </c>
      <c r="E391" s="16" t="n">
        <f aca="false">SUM(C391:D391)</f>
        <v>182</v>
      </c>
      <c r="F391" s="17"/>
      <c r="G391" s="16" t="n">
        <v>95</v>
      </c>
      <c r="H391" s="16" t="n">
        <v>87</v>
      </c>
      <c r="I391" s="16" t="n">
        <f aca="false">SUM(G391:H391)</f>
        <v>182</v>
      </c>
    </row>
    <row r="392" customFormat="false" ht="14.25" hidden="false" customHeight="false" outlineLevel="0" collapsed="false">
      <c r="A392" s="16" t="s">
        <v>414</v>
      </c>
      <c r="B392" s="16" t="s">
        <v>410</v>
      </c>
      <c r="C392" s="16" t="n">
        <v>87</v>
      </c>
      <c r="D392" s="16" t="n">
        <v>93</v>
      </c>
      <c r="E392" s="16" t="n">
        <f aca="false">SUM(C392:D392)</f>
        <v>180</v>
      </c>
      <c r="F392" s="17"/>
      <c r="G392" s="16" t="n">
        <v>87</v>
      </c>
      <c r="H392" s="16" t="n">
        <v>93</v>
      </c>
      <c r="I392" s="16" t="n">
        <f aca="false">SUM(G392:H392)</f>
        <v>180</v>
      </c>
    </row>
    <row r="393" customFormat="false" ht="14.25" hidden="false" customHeight="false" outlineLevel="0" collapsed="false">
      <c r="A393" s="16" t="s">
        <v>415</v>
      </c>
      <c r="B393" s="16" t="s">
        <v>410</v>
      </c>
      <c r="C393" s="16" t="n">
        <v>96.5</v>
      </c>
      <c r="D393" s="16" t="n">
        <v>80</v>
      </c>
      <c r="E393" s="16" t="n">
        <f aca="false">SUM(C393:D393)</f>
        <v>176.5</v>
      </c>
      <c r="F393" s="17"/>
      <c r="G393" s="16" t="n">
        <v>96.5</v>
      </c>
      <c r="H393" s="16" t="n">
        <v>80</v>
      </c>
      <c r="I393" s="16" t="n">
        <f aca="false">SUM(G393:H393)</f>
        <v>176.5</v>
      </c>
    </row>
    <row r="394" customFormat="false" ht="14.25" hidden="false" customHeight="false" outlineLevel="0" collapsed="false">
      <c r="A394" s="16" t="s">
        <v>416</v>
      </c>
      <c r="B394" s="16" t="s">
        <v>410</v>
      </c>
      <c r="C394" s="16" t="n">
        <v>97</v>
      </c>
      <c r="D394" s="16" t="n">
        <v>79.5</v>
      </c>
      <c r="E394" s="16" t="n">
        <f aca="false">SUM(C394:D394)</f>
        <v>176.5</v>
      </c>
      <c r="F394" s="17"/>
      <c r="G394" s="16" t="n">
        <v>97</v>
      </c>
      <c r="H394" s="16" t="n">
        <v>79.5</v>
      </c>
      <c r="I394" s="16" t="n">
        <f aca="false">SUM(G394:H394)</f>
        <v>176.5</v>
      </c>
    </row>
    <row r="395" customFormat="false" ht="14.25" hidden="false" customHeight="false" outlineLevel="0" collapsed="false">
      <c r="A395" s="16" t="s">
        <v>417</v>
      </c>
      <c r="B395" s="16" t="s">
        <v>410</v>
      </c>
      <c r="C395" s="16" t="n">
        <v>84</v>
      </c>
      <c r="D395" s="16" t="n">
        <v>91</v>
      </c>
      <c r="E395" s="16" t="n">
        <f aca="false">SUM(C395:D395)</f>
        <v>175</v>
      </c>
      <c r="F395" s="17"/>
      <c r="G395" s="16" t="n">
        <v>84</v>
      </c>
      <c r="H395" s="16" t="n">
        <v>91</v>
      </c>
      <c r="I395" s="16" t="n">
        <f aca="false">SUM(G395:H395)</f>
        <v>175</v>
      </c>
    </row>
    <row r="396" customFormat="false" ht="14.25" hidden="false" customHeight="false" outlineLevel="0" collapsed="false">
      <c r="A396" s="16" t="s">
        <v>418</v>
      </c>
      <c r="B396" s="16" t="s">
        <v>410</v>
      </c>
      <c r="C396" s="16" t="n">
        <v>87</v>
      </c>
      <c r="D396" s="16" t="n">
        <v>87</v>
      </c>
      <c r="E396" s="16" t="n">
        <f aca="false">SUM(C396:D396)</f>
        <v>174</v>
      </c>
      <c r="F396" s="17"/>
      <c r="G396" s="16" t="n">
        <v>87</v>
      </c>
      <c r="H396" s="16" t="n">
        <v>87</v>
      </c>
      <c r="I396" s="16" t="n">
        <f aca="false">SUM(G396:H396)</f>
        <v>174</v>
      </c>
    </row>
    <row r="397" customFormat="false" ht="14.25" hidden="false" customHeight="false" outlineLevel="0" collapsed="false">
      <c r="A397" s="16" t="s">
        <v>419</v>
      </c>
      <c r="B397" s="16" t="s">
        <v>410</v>
      </c>
      <c r="C397" s="16" t="n">
        <v>86</v>
      </c>
      <c r="D397" s="16" t="n">
        <v>87</v>
      </c>
      <c r="E397" s="16" t="n">
        <f aca="false">SUM(C397:D397)</f>
        <v>173</v>
      </c>
      <c r="F397" s="17"/>
      <c r="G397" s="16" t="n">
        <v>86</v>
      </c>
      <c r="H397" s="16" t="n">
        <v>87</v>
      </c>
      <c r="I397" s="16" t="n">
        <f aca="false">SUM(G397:H397)</f>
        <v>173</v>
      </c>
    </row>
    <row r="398" customFormat="false" ht="14.25" hidden="false" customHeight="false" outlineLevel="0" collapsed="false">
      <c r="A398" s="16" t="s">
        <v>420</v>
      </c>
      <c r="B398" s="16" t="s">
        <v>410</v>
      </c>
      <c r="C398" s="16" t="n">
        <v>79</v>
      </c>
      <c r="D398" s="16" t="n">
        <v>92</v>
      </c>
      <c r="E398" s="16" t="n">
        <f aca="false">SUM(C398:D398)</f>
        <v>171</v>
      </c>
      <c r="F398" s="17"/>
      <c r="G398" s="16" t="n">
        <v>79</v>
      </c>
      <c r="H398" s="16" t="n">
        <v>92</v>
      </c>
      <c r="I398" s="16" t="n">
        <f aca="false">SUM(G398:H398)</f>
        <v>171</v>
      </c>
    </row>
    <row r="399" customFormat="false" ht="14.25" hidden="false" customHeight="false" outlineLevel="0" collapsed="false">
      <c r="A399" s="16" t="s">
        <v>421</v>
      </c>
      <c r="B399" s="16" t="s">
        <v>410</v>
      </c>
      <c r="C399" s="16" t="n">
        <v>76.5</v>
      </c>
      <c r="D399" s="16" t="n">
        <v>93</v>
      </c>
      <c r="E399" s="16" t="n">
        <f aca="false">SUM(C399:D399)</f>
        <v>169.5</v>
      </c>
      <c r="F399" s="17"/>
      <c r="G399" s="16" t="n">
        <v>76.5</v>
      </c>
      <c r="H399" s="16" t="n">
        <v>93</v>
      </c>
      <c r="I399" s="16" t="n">
        <f aca="false">SUM(G399:H399)</f>
        <v>169.5</v>
      </c>
    </row>
    <row r="400" customFormat="false" ht="14.25" hidden="false" customHeight="false" outlineLevel="0" collapsed="false">
      <c r="A400" s="16" t="s">
        <v>422</v>
      </c>
      <c r="B400" s="16" t="s">
        <v>410</v>
      </c>
      <c r="C400" s="16" t="n">
        <v>78.5</v>
      </c>
      <c r="D400" s="16" t="n">
        <v>90</v>
      </c>
      <c r="E400" s="16" t="n">
        <f aca="false">SUM(C400:D400)</f>
        <v>168.5</v>
      </c>
      <c r="F400" s="17"/>
      <c r="G400" s="16" t="n">
        <v>78.5</v>
      </c>
      <c r="H400" s="16" t="n">
        <v>90</v>
      </c>
      <c r="I400" s="16" t="n">
        <f aca="false">SUM(G400:H400)</f>
        <v>168.5</v>
      </c>
    </row>
    <row r="401" customFormat="false" ht="14.25" hidden="false" customHeight="false" outlineLevel="0" collapsed="false">
      <c r="A401" s="16" t="s">
        <v>423</v>
      </c>
      <c r="B401" s="16" t="s">
        <v>410</v>
      </c>
      <c r="C401" s="16" t="n">
        <v>84.5</v>
      </c>
      <c r="D401" s="16" t="n">
        <v>83.5</v>
      </c>
      <c r="E401" s="16" t="n">
        <f aca="false">SUM(C401:D401)</f>
        <v>168</v>
      </c>
      <c r="F401" s="17"/>
      <c r="G401" s="16" t="n">
        <v>84.5</v>
      </c>
      <c r="H401" s="16" t="n">
        <v>83.5</v>
      </c>
      <c r="I401" s="16" t="n">
        <f aca="false">SUM(G401:H401)</f>
        <v>168</v>
      </c>
    </row>
    <row r="402" customFormat="false" ht="14.25" hidden="false" customHeight="false" outlineLevel="0" collapsed="false">
      <c r="A402" s="16" t="s">
        <v>424</v>
      </c>
      <c r="B402" s="16" t="s">
        <v>410</v>
      </c>
      <c r="C402" s="16" t="n">
        <v>81.5</v>
      </c>
      <c r="D402" s="16" t="n">
        <v>84.5</v>
      </c>
      <c r="E402" s="16" t="n">
        <f aca="false">SUM(C402:D402)</f>
        <v>166</v>
      </c>
      <c r="F402" s="17"/>
      <c r="G402" s="16" t="n">
        <v>81.5</v>
      </c>
      <c r="H402" s="16" t="n">
        <v>84.5</v>
      </c>
      <c r="I402" s="16" t="n">
        <f aca="false">SUM(G402:H402)</f>
        <v>166</v>
      </c>
    </row>
    <row r="403" customFormat="false" ht="14.25" hidden="false" customHeight="false" outlineLevel="0" collapsed="false">
      <c r="A403" s="16" t="s">
        <v>425</v>
      </c>
      <c r="B403" s="16" t="s">
        <v>410</v>
      </c>
      <c r="C403" s="16" t="n">
        <v>65</v>
      </c>
      <c r="D403" s="16" t="n">
        <v>100</v>
      </c>
      <c r="E403" s="16" t="n">
        <f aca="false">SUM(C403:D403)</f>
        <v>165</v>
      </c>
      <c r="F403" s="17"/>
      <c r="G403" s="16" t="n">
        <v>65</v>
      </c>
      <c r="H403" s="16" t="n">
        <v>100</v>
      </c>
      <c r="I403" s="16" t="n">
        <f aca="false">SUM(G403:H403)</f>
        <v>165</v>
      </c>
    </row>
    <row r="404" customFormat="false" ht="14.25" hidden="false" customHeight="false" outlineLevel="0" collapsed="false">
      <c r="A404" s="16" t="s">
        <v>426</v>
      </c>
      <c r="B404" s="16" t="s">
        <v>410</v>
      </c>
      <c r="C404" s="16" t="n">
        <v>73</v>
      </c>
      <c r="D404" s="16" t="n">
        <v>92</v>
      </c>
      <c r="E404" s="16" t="n">
        <f aca="false">SUM(C404:D404)</f>
        <v>165</v>
      </c>
      <c r="F404" s="17"/>
      <c r="G404" s="16" t="n">
        <v>73</v>
      </c>
      <c r="H404" s="16" t="n">
        <v>92</v>
      </c>
      <c r="I404" s="16" t="n">
        <f aca="false">SUM(G404:H404)</f>
        <v>165</v>
      </c>
    </row>
    <row r="405" customFormat="false" ht="14.25" hidden="false" customHeight="false" outlineLevel="0" collapsed="false">
      <c r="A405" s="16" t="s">
        <v>427</v>
      </c>
      <c r="B405" s="16" t="s">
        <v>410</v>
      </c>
      <c r="C405" s="16" t="n">
        <v>78</v>
      </c>
      <c r="D405" s="16" t="n">
        <v>86</v>
      </c>
      <c r="E405" s="16" t="n">
        <f aca="false">SUM(C405:D405)</f>
        <v>164</v>
      </c>
      <c r="F405" s="17"/>
      <c r="G405" s="16" t="n">
        <v>78</v>
      </c>
      <c r="H405" s="16" t="n">
        <v>86</v>
      </c>
      <c r="I405" s="16" t="n">
        <f aca="false">SUM(G405:H405)</f>
        <v>164</v>
      </c>
    </row>
    <row r="406" customFormat="false" ht="14.25" hidden="false" customHeight="false" outlineLevel="0" collapsed="false">
      <c r="A406" s="16" t="s">
        <v>428</v>
      </c>
      <c r="B406" s="16" t="s">
        <v>410</v>
      </c>
      <c r="C406" s="16" t="n">
        <v>86.5</v>
      </c>
      <c r="D406" s="16" t="n">
        <v>75.5</v>
      </c>
      <c r="E406" s="16" t="n">
        <f aca="false">SUM(C406:D406)</f>
        <v>162</v>
      </c>
      <c r="F406" s="17"/>
      <c r="G406" s="16" t="n">
        <v>86.5</v>
      </c>
      <c r="H406" s="16" t="n">
        <v>75.5</v>
      </c>
      <c r="I406" s="16" t="n">
        <f aca="false">SUM(G406:H406)</f>
        <v>162</v>
      </c>
    </row>
    <row r="407" customFormat="false" ht="14.25" hidden="false" customHeight="false" outlineLevel="0" collapsed="false">
      <c r="A407" s="16" t="s">
        <v>429</v>
      </c>
      <c r="B407" s="16" t="s">
        <v>410</v>
      </c>
      <c r="C407" s="16" t="n">
        <v>87</v>
      </c>
      <c r="D407" s="16" t="n">
        <v>73.5</v>
      </c>
      <c r="E407" s="16" t="n">
        <f aca="false">SUM(C407:D407)</f>
        <v>160.5</v>
      </c>
      <c r="F407" s="17"/>
      <c r="G407" s="16" t="n">
        <v>87</v>
      </c>
      <c r="H407" s="16" t="n">
        <v>73.5</v>
      </c>
      <c r="I407" s="16" t="n">
        <f aca="false">SUM(G407:H407)</f>
        <v>160.5</v>
      </c>
    </row>
    <row r="408" customFormat="false" ht="14.25" hidden="false" customHeight="false" outlineLevel="0" collapsed="false">
      <c r="A408" s="16" t="s">
        <v>430</v>
      </c>
      <c r="B408" s="16" t="s">
        <v>410</v>
      </c>
      <c r="C408" s="16" t="n">
        <v>61.5</v>
      </c>
      <c r="D408" s="16" t="n">
        <v>93</v>
      </c>
      <c r="E408" s="16" t="n">
        <f aca="false">SUM(C408:D408)</f>
        <v>154.5</v>
      </c>
      <c r="F408" s="17"/>
      <c r="G408" s="16" t="n">
        <v>61.5</v>
      </c>
      <c r="H408" s="16" t="n">
        <v>93</v>
      </c>
      <c r="I408" s="16" t="n">
        <f aca="false">SUM(G408:H408)</f>
        <v>154.5</v>
      </c>
    </row>
    <row r="409" customFormat="false" ht="14.25" hidden="false" customHeight="false" outlineLevel="0" collapsed="false">
      <c r="A409" s="16" t="s">
        <v>431</v>
      </c>
      <c r="B409" s="16" t="s">
        <v>410</v>
      </c>
      <c r="C409" s="16" t="n">
        <v>71</v>
      </c>
      <c r="D409" s="16" t="n">
        <v>82</v>
      </c>
      <c r="E409" s="16" t="n">
        <f aca="false">SUM(C409:D409)</f>
        <v>153</v>
      </c>
      <c r="F409" s="17"/>
      <c r="G409" s="16" t="n">
        <v>71</v>
      </c>
      <c r="H409" s="16" t="n">
        <v>82</v>
      </c>
      <c r="I409" s="16" t="n">
        <f aca="false">SUM(G409:H409)</f>
        <v>153</v>
      </c>
    </row>
    <row r="410" customFormat="false" ht="14.25" hidden="false" customHeight="false" outlineLevel="0" collapsed="false">
      <c r="A410" s="16" t="s">
        <v>432</v>
      </c>
      <c r="B410" s="16" t="s">
        <v>410</v>
      </c>
      <c r="C410" s="16" t="n">
        <v>74</v>
      </c>
      <c r="D410" s="16" t="n">
        <v>78</v>
      </c>
      <c r="E410" s="16" t="n">
        <f aca="false">SUM(C410:D410)</f>
        <v>152</v>
      </c>
      <c r="F410" s="17"/>
      <c r="G410" s="16" t="n">
        <v>74</v>
      </c>
      <c r="H410" s="16" t="n">
        <v>78</v>
      </c>
      <c r="I410" s="16" t="n">
        <f aca="false">SUM(G410:H410)</f>
        <v>152</v>
      </c>
    </row>
    <row r="411" customFormat="false" ht="14.25" hidden="false" customHeight="false" outlineLevel="0" collapsed="false">
      <c r="A411" s="16" t="s">
        <v>433</v>
      </c>
      <c r="B411" s="16" t="s">
        <v>410</v>
      </c>
      <c r="C411" s="16" t="n">
        <v>72</v>
      </c>
      <c r="D411" s="16" t="n">
        <v>78</v>
      </c>
      <c r="E411" s="16" t="n">
        <f aca="false">SUM(C411:D411)</f>
        <v>150</v>
      </c>
      <c r="F411" s="17"/>
      <c r="G411" s="16" t="n">
        <v>72</v>
      </c>
      <c r="H411" s="16" t="n">
        <v>78</v>
      </c>
      <c r="I411" s="16" t="n">
        <f aca="false">SUM(G411:H411)</f>
        <v>150</v>
      </c>
    </row>
    <row r="412" customFormat="false" ht="14.25" hidden="false" customHeight="false" outlineLevel="0" collapsed="false">
      <c r="A412" s="16" t="s">
        <v>434</v>
      </c>
      <c r="B412" s="16" t="s">
        <v>410</v>
      </c>
      <c r="C412" s="16" t="n">
        <v>71</v>
      </c>
      <c r="D412" s="16" t="n">
        <v>75</v>
      </c>
      <c r="E412" s="16" t="n">
        <f aca="false">SUM(C412:D412)</f>
        <v>146</v>
      </c>
      <c r="F412" s="17"/>
      <c r="G412" s="16" t="n">
        <v>71</v>
      </c>
      <c r="H412" s="16" t="n">
        <v>75</v>
      </c>
      <c r="I412" s="16" t="n">
        <f aca="false">SUM(G412:H412)</f>
        <v>146</v>
      </c>
    </row>
    <row r="413" customFormat="false" ht="14.25" hidden="false" customHeight="false" outlineLevel="0" collapsed="false">
      <c r="A413" s="16" t="s">
        <v>435</v>
      </c>
      <c r="B413" s="16" t="s">
        <v>436</v>
      </c>
      <c r="C413" s="16" t="n">
        <v>92</v>
      </c>
      <c r="D413" s="16" t="n">
        <v>105</v>
      </c>
      <c r="E413" s="16" t="n">
        <f aca="false">SUM(C413:D413)</f>
        <v>197</v>
      </c>
      <c r="F413" s="17"/>
      <c r="G413" s="16" t="n">
        <v>92</v>
      </c>
      <c r="H413" s="16" t="n">
        <v>105</v>
      </c>
      <c r="I413" s="16" t="n">
        <f aca="false">SUM(G413:H413)</f>
        <v>197</v>
      </c>
    </row>
    <row r="414" customFormat="false" ht="14.25" hidden="false" customHeight="false" outlineLevel="0" collapsed="false">
      <c r="A414" s="16" t="s">
        <v>437</v>
      </c>
      <c r="B414" s="16" t="s">
        <v>436</v>
      </c>
      <c r="C414" s="16" t="n">
        <v>71.5</v>
      </c>
      <c r="D414" s="16" t="n">
        <v>106</v>
      </c>
      <c r="E414" s="16" t="n">
        <f aca="false">SUM(C414:D414)</f>
        <v>177.5</v>
      </c>
      <c r="F414" s="17"/>
      <c r="G414" s="16" t="n">
        <v>71.5</v>
      </c>
      <c r="H414" s="16" t="n">
        <v>106</v>
      </c>
      <c r="I414" s="16" t="n">
        <f aca="false">SUM(G414:H414)</f>
        <v>177.5</v>
      </c>
    </row>
    <row r="415" customFormat="false" ht="14.25" hidden="false" customHeight="false" outlineLevel="0" collapsed="false">
      <c r="A415" s="16" t="s">
        <v>438</v>
      </c>
      <c r="B415" s="16" t="s">
        <v>436</v>
      </c>
      <c r="C415" s="16" t="n">
        <v>74</v>
      </c>
      <c r="D415" s="16" t="n">
        <v>99</v>
      </c>
      <c r="E415" s="16" t="n">
        <f aca="false">SUM(C415:D415)</f>
        <v>173</v>
      </c>
      <c r="F415" s="17"/>
      <c r="G415" s="16" t="n">
        <v>74</v>
      </c>
      <c r="H415" s="16" t="n">
        <v>99</v>
      </c>
      <c r="I415" s="16" t="n">
        <f aca="false">SUM(G415:H415)</f>
        <v>173</v>
      </c>
    </row>
    <row r="416" customFormat="false" ht="14.25" hidden="false" customHeight="false" outlineLevel="0" collapsed="false">
      <c r="A416" s="16" t="s">
        <v>439</v>
      </c>
      <c r="B416" s="16" t="s">
        <v>436</v>
      </c>
      <c r="C416" s="16" t="n">
        <v>77</v>
      </c>
      <c r="D416" s="16" t="n">
        <v>95</v>
      </c>
      <c r="E416" s="16" t="n">
        <f aca="false">SUM(C416:D416)</f>
        <v>172</v>
      </c>
      <c r="F416" s="17"/>
      <c r="G416" s="16" t="n">
        <v>77</v>
      </c>
      <c r="H416" s="16" t="n">
        <v>95</v>
      </c>
      <c r="I416" s="16" t="n">
        <f aca="false">SUM(G416:H416)</f>
        <v>172</v>
      </c>
    </row>
    <row r="417" customFormat="false" ht="14.25" hidden="false" customHeight="false" outlineLevel="0" collapsed="false">
      <c r="A417" s="16" t="s">
        <v>440</v>
      </c>
      <c r="B417" s="16" t="s">
        <v>436</v>
      </c>
      <c r="C417" s="16" t="n">
        <v>88.5</v>
      </c>
      <c r="D417" s="16" t="n">
        <v>81</v>
      </c>
      <c r="E417" s="16" t="n">
        <f aca="false">SUM(C417:D417)</f>
        <v>169.5</v>
      </c>
      <c r="F417" s="17"/>
      <c r="G417" s="16" t="n">
        <v>88.5</v>
      </c>
      <c r="H417" s="16" t="n">
        <v>81</v>
      </c>
      <c r="I417" s="16" t="n">
        <f aca="false">SUM(G417:H417)</f>
        <v>169.5</v>
      </c>
    </row>
    <row r="418" customFormat="false" ht="14.25" hidden="false" customHeight="false" outlineLevel="0" collapsed="false">
      <c r="A418" s="16" t="s">
        <v>441</v>
      </c>
      <c r="B418" s="16" t="s">
        <v>436</v>
      </c>
      <c r="C418" s="16" t="n">
        <v>90.5</v>
      </c>
      <c r="D418" s="16" t="n">
        <v>78</v>
      </c>
      <c r="E418" s="16" t="n">
        <f aca="false">SUM(C418:D418)</f>
        <v>168.5</v>
      </c>
      <c r="F418" s="17"/>
      <c r="G418" s="16" t="n">
        <v>90.5</v>
      </c>
      <c r="H418" s="16" t="n">
        <v>78</v>
      </c>
      <c r="I418" s="16" t="n">
        <f aca="false">SUM(G418:H418)</f>
        <v>168.5</v>
      </c>
    </row>
    <row r="419" customFormat="false" ht="14.25" hidden="false" customHeight="false" outlineLevel="0" collapsed="false">
      <c r="A419" s="16" t="s">
        <v>442</v>
      </c>
      <c r="B419" s="16" t="s">
        <v>436</v>
      </c>
      <c r="C419" s="16" t="n">
        <v>84</v>
      </c>
      <c r="D419" s="16" t="n">
        <v>84</v>
      </c>
      <c r="E419" s="16" t="n">
        <f aca="false">SUM(C419:D419)</f>
        <v>168</v>
      </c>
      <c r="F419" s="17"/>
      <c r="G419" s="16" t="n">
        <v>84</v>
      </c>
      <c r="H419" s="16" t="n">
        <v>84</v>
      </c>
      <c r="I419" s="16" t="n">
        <f aca="false">SUM(G419:H419)</f>
        <v>168</v>
      </c>
    </row>
    <row r="420" customFormat="false" ht="14.25" hidden="false" customHeight="false" outlineLevel="0" collapsed="false">
      <c r="A420" s="16" t="s">
        <v>443</v>
      </c>
      <c r="B420" s="16" t="s">
        <v>436</v>
      </c>
      <c r="C420" s="16" t="n">
        <v>80.5</v>
      </c>
      <c r="D420" s="16" t="n">
        <v>84.5</v>
      </c>
      <c r="E420" s="16" t="n">
        <f aca="false">SUM(C420:D420)</f>
        <v>165</v>
      </c>
      <c r="F420" s="17"/>
      <c r="G420" s="16" t="n">
        <v>80.5</v>
      </c>
      <c r="H420" s="16" t="n">
        <v>84.5</v>
      </c>
      <c r="I420" s="16" t="n">
        <f aca="false">SUM(G420:H420)</f>
        <v>165</v>
      </c>
    </row>
    <row r="421" customFormat="false" ht="14.25" hidden="false" customHeight="false" outlineLevel="0" collapsed="false">
      <c r="A421" s="16" t="s">
        <v>444</v>
      </c>
      <c r="B421" s="16" t="s">
        <v>436</v>
      </c>
      <c r="C421" s="16" t="n">
        <v>73</v>
      </c>
      <c r="D421" s="16" t="n">
        <v>82</v>
      </c>
      <c r="E421" s="16" t="n">
        <f aca="false">SUM(C421:D421)</f>
        <v>155</v>
      </c>
      <c r="F421" s="17"/>
      <c r="G421" s="16" t="n">
        <v>73</v>
      </c>
      <c r="H421" s="16" t="n">
        <v>82</v>
      </c>
      <c r="I421" s="16" t="n">
        <f aca="false">SUM(G421:H421)</f>
        <v>155</v>
      </c>
    </row>
    <row r="422" customFormat="false" ht="14.25" hidden="false" customHeight="false" outlineLevel="0" collapsed="false">
      <c r="A422" s="16" t="s">
        <v>445</v>
      </c>
      <c r="B422" s="16" t="s">
        <v>436</v>
      </c>
      <c r="C422" s="16" t="n">
        <v>71.5</v>
      </c>
      <c r="D422" s="16" t="n">
        <v>82</v>
      </c>
      <c r="E422" s="16" t="n">
        <f aca="false">SUM(C422:D422)</f>
        <v>153.5</v>
      </c>
      <c r="F422" s="17"/>
      <c r="G422" s="16" t="n">
        <v>71.5</v>
      </c>
      <c r="H422" s="16" t="n">
        <v>82</v>
      </c>
      <c r="I422" s="16" t="n">
        <f aca="false">SUM(G422:H422)</f>
        <v>153.5</v>
      </c>
    </row>
    <row r="423" customFormat="false" ht="14.25" hidden="false" customHeight="false" outlineLevel="0" collapsed="false">
      <c r="A423" s="16" t="s">
        <v>446</v>
      </c>
      <c r="B423" s="16" t="s">
        <v>436</v>
      </c>
      <c r="C423" s="16" t="n">
        <v>70.5</v>
      </c>
      <c r="D423" s="16" t="n">
        <v>80</v>
      </c>
      <c r="E423" s="16" t="n">
        <f aca="false">SUM(C423:D423)</f>
        <v>150.5</v>
      </c>
      <c r="F423" s="17"/>
      <c r="G423" s="16" t="n">
        <v>70.5</v>
      </c>
      <c r="H423" s="16" t="n">
        <v>80</v>
      </c>
      <c r="I423" s="16" t="n">
        <f aca="false">SUM(G423:H423)</f>
        <v>150.5</v>
      </c>
    </row>
    <row r="424" customFormat="false" ht="14.25" hidden="false" customHeight="false" outlineLevel="0" collapsed="false">
      <c r="A424" s="16" t="s">
        <v>447</v>
      </c>
      <c r="B424" s="16" t="s">
        <v>436</v>
      </c>
      <c r="C424" s="16" t="n">
        <v>71.5</v>
      </c>
      <c r="D424" s="16" t="n">
        <v>77</v>
      </c>
      <c r="E424" s="16" t="n">
        <f aca="false">SUM(C424:D424)</f>
        <v>148.5</v>
      </c>
      <c r="F424" s="17"/>
      <c r="G424" s="16" t="n">
        <v>71.5</v>
      </c>
      <c r="H424" s="16" t="n">
        <v>77</v>
      </c>
      <c r="I424" s="16" t="n">
        <f aca="false">SUM(G424:H424)</f>
        <v>148.5</v>
      </c>
    </row>
    <row r="425" customFormat="false" ht="14.25" hidden="false" customHeight="false" outlineLevel="0" collapsed="false">
      <c r="A425" s="16" t="s">
        <v>448</v>
      </c>
      <c r="B425" s="16" t="s">
        <v>436</v>
      </c>
      <c r="C425" s="16" t="n">
        <v>69</v>
      </c>
      <c r="D425" s="16" t="n">
        <v>75</v>
      </c>
      <c r="E425" s="16" t="n">
        <f aca="false">SUM(C425:D425)</f>
        <v>144</v>
      </c>
      <c r="F425" s="17"/>
      <c r="G425" s="16" t="n">
        <v>69</v>
      </c>
      <c r="H425" s="16" t="n">
        <v>75</v>
      </c>
      <c r="I425" s="16" t="n">
        <f aca="false">SUM(G425:H425)</f>
        <v>144</v>
      </c>
    </row>
    <row r="426" customFormat="false" ht="14.25" hidden="false" customHeight="false" outlineLevel="0" collapsed="false">
      <c r="A426" s="16" t="s">
        <v>449</v>
      </c>
      <c r="B426" s="16" t="s">
        <v>450</v>
      </c>
      <c r="C426" s="16" t="n">
        <v>95</v>
      </c>
      <c r="D426" s="16" t="n">
        <v>98.5</v>
      </c>
      <c r="E426" s="16" t="n">
        <f aca="false">SUM(C426:D426)</f>
        <v>193.5</v>
      </c>
      <c r="F426" s="17"/>
      <c r="G426" s="16" t="n">
        <v>95</v>
      </c>
      <c r="H426" s="16" t="n">
        <v>98.5</v>
      </c>
      <c r="I426" s="16" t="n">
        <f aca="false">SUM(G426:H426)</f>
        <v>193.5</v>
      </c>
    </row>
    <row r="427" customFormat="false" ht="14.25" hidden="false" customHeight="false" outlineLevel="0" collapsed="false">
      <c r="A427" s="16" t="s">
        <v>451</v>
      </c>
      <c r="B427" s="16" t="s">
        <v>450</v>
      </c>
      <c r="C427" s="16" t="n">
        <v>90.5</v>
      </c>
      <c r="D427" s="16" t="n">
        <v>94.5</v>
      </c>
      <c r="E427" s="16" t="n">
        <f aca="false">SUM(C427:D427)</f>
        <v>185</v>
      </c>
      <c r="F427" s="17"/>
      <c r="G427" s="16" t="n">
        <v>90.5</v>
      </c>
      <c r="H427" s="16" t="n">
        <v>94.5</v>
      </c>
      <c r="I427" s="16" t="n">
        <f aca="false">SUM(G427:H427)</f>
        <v>185</v>
      </c>
    </row>
    <row r="428" customFormat="false" ht="14.25" hidden="false" customHeight="false" outlineLevel="0" collapsed="false">
      <c r="A428" s="16" t="s">
        <v>452</v>
      </c>
      <c r="B428" s="16" t="s">
        <v>450</v>
      </c>
      <c r="C428" s="16" t="n">
        <v>85.5</v>
      </c>
      <c r="D428" s="16" t="n">
        <v>95.5</v>
      </c>
      <c r="E428" s="16" t="n">
        <f aca="false">SUM(C428:D428)</f>
        <v>181</v>
      </c>
      <c r="F428" s="17"/>
      <c r="G428" s="16" t="n">
        <v>85.5</v>
      </c>
      <c r="H428" s="16" t="n">
        <v>95.5</v>
      </c>
      <c r="I428" s="16" t="n">
        <f aca="false">SUM(G428:H428)</f>
        <v>181</v>
      </c>
    </row>
    <row r="429" customFormat="false" ht="14.25" hidden="false" customHeight="false" outlineLevel="0" collapsed="false">
      <c r="A429" s="16" t="s">
        <v>453</v>
      </c>
      <c r="B429" s="16" t="s">
        <v>450</v>
      </c>
      <c r="C429" s="16" t="n">
        <v>88.5</v>
      </c>
      <c r="D429" s="16" t="n">
        <v>89.5</v>
      </c>
      <c r="E429" s="16" t="n">
        <f aca="false">SUM(C429:D429)</f>
        <v>178</v>
      </c>
      <c r="F429" s="17"/>
      <c r="G429" s="16" t="n">
        <v>88.5</v>
      </c>
      <c r="H429" s="16" t="n">
        <v>89.5</v>
      </c>
      <c r="I429" s="16" t="n">
        <f aca="false">SUM(G429:H429)</f>
        <v>178</v>
      </c>
    </row>
    <row r="430" customFormat="false" ht="14.25" hidden="false" customHeight="false" outlineLevel="0" collapsed="false">
      <c r="A430" s="16" t="s">
        <v>454</v>
      </c>
      <c r="B430" s="16" t="s">
        <v>450</v>
      </c>
      <c r="C430" s="16" t="n">
        <v>84</v>
      </c>
      <c r="D430" s="16" t="n">
        <v>84.5</v>
      </c>
      <c r="E430" s="16" t="n">
        <f aca="false">SUM(C430:D430)</f>
        <v>168.5</v>
      </c>
      <c r="F430" s="17"/>
      <c r="G430" s="16" t="n">
        <v>84</v>
      </c>
      <c r="H430" s="16" t="n">
        <v>84.5</v>
      </c>
      <c r="I430" s="16" t="n">
        <f aca="false">SUM(G430:H430)</f>
        <v>168.5</v>
      </c>
    </row>
    <row r="431" customFormat="false" ht="14.25" hidden="false" customHeight="false" outlineLevel="0" collapsed="false">
      <c r="A431" s="16" t="s">
        <v>455</v>
      </c>
      <c r="B431" s="16" t="s">
        <v>450</v>
      </c>
      <c r="C431" s="16" t="n">
        <v>83</v>
      </c>
      <c r="D431" s="16" t="n">
        <v>82.5</v>
      </c>
      <c r="E431" s="16" t="n">
        <f aca="false">SUM(C431:D431)</f>
        <v>165.5</v>
      </c>
      <c r="F431" s="17"/>
      <c r="G431" s="16" t="n">
        <v>83</v>
      </c>
      <c r="H431" s="16" t="n">
        <v>82.5</v>
      </c>
      <c r="I431" s="16" t="n">
        <f aca="false">SUM(G431:H431)</f>
        <v>165.5</v>
      </c>
    </row>
    <row r="432" customFormat="false" ht="14.25" hidden="false" customHeight="false" outlineLevel="0" collapsed="false">
      <c r="A432" s="16" t="s">
        <v>456</v>
      </c>
      <c r="B432" s="16" t="s">
        <v>450</v>
      </c>
      <c r="C432" s="16" t="n">
        <v>80.5</v>
      </c>
      <c r="D432" s="16" t="n">
        <v>82.5</v>
      </c>
      <c r="E432" s="16" t="n">
        <f aca="false">SUM(C432:D432)</f>
        <v>163</v>
      </c>
      <c r="F432" s="17"/>
      <c r="G432" s="16" t="n">
        <v>80.5</v>
      </c>
      <c r="H432" s="16" t="n">
        <v>82.5</v>
      </c>
      <c r="I432" s="16" t="n">
        <f aca="false">SUM(G432:H432)</f>
        <v>163</v>
      </c>
    </row>
    <row r="433" customFormat="false" ht="14.25" hidden="false" customHeight="false" outlineLevel="0" collapsed="false">
      <c r="A433" s="16" t="s">
        <v>457</v>
      </c>
      <c r="B433" s="16" t="s">
        <v>450</v>
      </c>
      <c r="C433" s="16" t="n">
        <v>76</v>
      </c>
      <c r="D433" s="16" t="n">
        <v>86</v>
      </c>
      <c r="E433" s="16" t="n">
        <f aca="false">SUM(C433:D433)</f>
        <v>162</v>
      </c>
      <c r="F433" s="17"/>
      <c r="G433" s="16" t="n">
        <v>76</v>
      </c>
      <c r="H433" s="16" t="n">
        <v>86</v>
      </c>
      <c r="I433" s="16" t="n">
        <f aca="false">SUM(G433:H433)</f>
        <v>162</v>
      </c>
    </row>
    <row r="434" customFormat="false" ht="14.25" hidden="false" customHeight="false" outlineLevel="0" collapsed="false">
      <c r="A434" s="16" t="s">
        <v>458</v>
      </c>
      <c r="B434" s="16" t="s">
        <v>450</v>
      </c>
      <c r="C434" s="16" t="n">
        <v>71</v>
      </c>
      <c r="D434" s="16" t="n">
        <v>89</v>
      </c>
      <c r="E434" s="16" t="n">
        <f aca="false">SUM(C434:D434)</f>
        <v>160</v>
      </c>
      <c r="F434" s="17"/>
      <c r="G434" s="16" t="n">
        <v>71</v>
      </c>
      <c r="H434" s="16" t="n">
        <v>89</v>
      </c>
      <c r="I434" s="16" t="n">
        <f aca="false">SUM(G434:H434)</f>
        <v>160</v>
      </c>
    </row>
    <row r="435" customFormat="false" ht="14.25" hidden="false" customHeight="false" outlineLevel="0" collapsed="false">
      <c r="A435" s="16" t="s">
        <v>459</v>
      </c>
      <c r="B435" s="16" t="s">
        <v>450</v>
      </c>
      <c r="C435" s="16" t="n">
        <v>78</v>
      </c>
      <c r="D435" s="16" t="n">
        <v>74</v>
      </c>
      <c r="E435" s="16" t="n">
        <f aca="false">SUM(C435:D435)</f>
        <v>152</v>
      </c>
      <c r="F435" s="17"/>
      <c r="G435" s="16" t="n">
        <v>78</v>
      </c>
      <c r="H435" s="16" t="n">
        <v>74</v>
      </c>
      <c r="I435" s="16" t="n">
        <f aca="false">SUM(G435:H435)</f>
        <v>152</v>
      </c>
    </row>
    <row r="436" customFormat="false" ht="14.25" hidden="false" customHeight="false" outlineLevel="0" collapsed="false">
      <c r="A436" s="16" t="s">
        <v>460</v>
      </c>
      <c r="B436" s="16" t="s">
        <v>450</v>
      </c>
      <c r="C436" s="16" t="n">
        <v>70.5</v>
      </c>
      <c r="D436" s="16" t="n">
        <v>75</v>
      </c>
      <c r="E436" s="16" t="n">
        <f aca="false">SUM(C436:D436)</f>
        <v>145.5</v>
      </c>
      <c r="F436" s="17"/>
      <c r="G436" s="16" t="n">
        <v>70.5</v>
      </c>
      <c r="H436" s="16" t="n">
        <v>75</v>
      </c>
      <c r="I436" s="16" t="n">
        <f aca="false">SUM(G436:H436)</f>
        <v>145.5</v>
      </c>
    </row>
    <row r="437" customFormat="false" ht="14.25" hidden="false" customHeight="false" outlineLevel="0" collapsed="false">
      <c r="A437" s="16" t="s">
        <v>461</v>
      </c>
      <c r="B437" s="16" t="s">
        <v>450</v>
      </c>
      <c r="C437" s="16" t="n">
        <v>57</v>
      </c>
      <c r="D437" s="16" t="n">
        <v>85</v>
      </c>
      <c r="E437" s="16" t="n">
        <f aca="false">SUM(C437:D437)</f>
        <v>142</v>
      </c>
      <c r="F437" s="17"/>
      <c r="G437" s="16" t="n">
        <v>57</v>
      </c>
      <c r="H437" s="16" t="n">
        <v>85</v>
      </c>
      <c r="I437" s="16" t="n">
        <f aca="false">SUM(G437:H437)</f>
        <v>142</v>
      </c>
    </row>
    <row r="438" customFormat="false" ht="14.25" hidden="false" customHeight="false" outlineLevel="0" collapsed="false">
      <c r="A438" s="16" t="s">
        <v>462</v>
      </c>
      <c r="B438" s="16" t="s">
        <v>463</v>
      </c>
      <c r="C438" s="16" t="n">
        <v>97.3</v>
      </c>
      <c r="D438" s="16" t="n">
        <v>84.5</v>
      </c>
      <c r="E438" s="16" t="n">
        <f aca="false">SUM(C438:D438)</f>
        <v>181.8</v>
      </c>
      <c r="F438" s="17"/>
      <c r="G438" s="16" t="n">
        <v>97.3</v>
      </c>
      <c r="H438" s="16" t="n">
        <v>84.5</v>
      </c>
      <c r="I438" s="16" t="n">
        <f aca="false">SUM(G438:H438)</f>
        <v>181.8</v>
      </c>
    </row>
    <row r="439" customFormat="false" ht="14.25" hidden="false" customHeight="false" outlineLevel="0" collapsed="false">
      <c r="A439" s="16" t="s">
        <v>464</v>
      </c>
      <c r="B439" s="16" t="s">
        <v>463</v>
      </c>
      <c r="C439" s="16" t="n">
        <v>88.1</v>
      </c>
      <c r="D439" s="16" t="n">
        <v>92</v>
      </c>
      <c r="E439" s="16" t="n">
        <f aca="false">SUM(C439:D439)</f>
        <v>180.1</v>
      </c>
      <c r="F439" s="17"/>
      <c r="G439" s="16" t="n">
        <v>88.1</v>
      </c>
      <c r="H439" s="16" t="n">
        <v>92</v>
      </c>
      <c r="I439" s="16" t="n">
        <f aca="false">SUM(G439:H439)</f>
        <v>180.1</v>
      </c>
    </row>
    <row r="440" customFormat="false" ht="14.25" hidden="false" customHeight="false" outlineLevel="0" collapsed="false">
      <c r="A440" s="16" t="s">
        <v>465</v>
      </c>
      <c r="B440" s="16" t="s">
        <v>463</v>
      </c>
      <c r="C440" s="16" t="n">
        <v>96</v>
      </c>
      <c r="D440" s="16" t="n">
        <v>83.5</v>
      </c>
      <c r="E440" s="16" t="n">
        <f aca="false">SUM(C440:D440)</f>
        <v>179.5</v>
      </c>
      <c r="F440" s="17"/>
      <c r="G440" s="16" t="n">
        <v>96</v>
      </c>
      <c r="H440" s="16" t="n">
        <v>83.5</v>
      </c>
      <c r="I440" s="16" t="n">
        <f aca="false">SUM(G440:H440)</f>
        <v>179.5</v>
      </c>
    </row>
    <row r="441" customFormat="false" ht="14.25" hidden="false" customHeight="false" outlineLevel="0" collapsed="false">
      <c r="A441" s="16" t="s">
        <v>466</v>
      </c>
      <c r="B441" s="16" t="s">
        <v>463</v>
      </c>
      <c r="C441" s="16" t="n">
        <v>79.8</v>
      </c>
      <c r="D441" s="16" t="n">
        <v>84</v>
      </c>
      <c r="E441" s="16" t="n">
        <f aca="false">SUM(C441:D441)</f>
        <v>163.8</v>
      </c>
      <c r="F441" s="17"/>
      <c r="G441" s="16" t="n">
        <v>79.8</v>
      </c>
      <c r="H441" s="16" t="n">
        <v>84</v>
      </c>
      <c r="I441" s="16" t="n">
        <f aca="false">SUM(G441:H441)</f>
        <v>163.8</v>
      </c>
    </row>
    <row r="442" customFormat="false" ht="14.25" hidden="false" customHeight="false" outlineLevel="0" collapsed="false">
      <c r="A442" s="16" t="s">
        <v>467</v>
      </c>
      <c r="B442" s="16" t="s">
        <v>463</v>
      </c>
      <c r="C442" s="16" t="n">
        <v>85.8</v>
      </c>
      <c r="D442" s="16" t="n">
        <v>67.5</v>
      </c>
      <c r="E442" s="16" t="n">
        <f aca="false">SUM(C442:D442)</f>
        <v>153.3</v>
      </c>
      <c r="F442" s="17"/>
      <c r="G442" s="16" t="n">
        <v>85.8</v>
      </c>
      <c r="H442" s="16" t="n">
        <v>67.5</v>
      </c>
      <c r="I442" s="16" t="n">
        <f aca="false">SUM(G442:H442)</f>
        <v>153.3</v>
      </c>
    </row>
    <row r="443" customFormat="false" ht="14.25" hidden="false" customHeight="false" outlineLevel="0" collapsed="false">
      <c r="A443" s="16" t="s">
        <v>468</v>
      </c>
      <c r="B443" s="16" t="s">
        <v>463</v>
      </c>
      <c r="C443" s="16" t="n">
        <v>79.6</v>
      </c>
      <c r="D443" s="16" t="n">
        <v>69</v>
      </c>
      <c r="E443" s="16" t="n">
        <f aca="false">SUM(C443:D443)</f>
        <v>148.6</v>
      </c>
      <c r="F443" s="17"/>
      <c r="G443" s="16" t="n">
        <v>79.6</v>
      </c>
      <c r="H443" s="16" t="n">
        <v>69</v>
      </c>
      <c r="I443" s="16" t="n">
        <f aca="false">SUM(G443:H443)</f>
        <v>148.6</v>
      </c>
    </row>
    <row r="444" customFormat="false" ht="14.25" hidden="false" customHeight="false" outlineLevel="0" collapsed="false">
      <c r="A444" s="16" t="s">
        <v>469</v>
      </c>
      <c r="B444" s="16" t="s">
        <v>463</v>
      </c>
      <c r="C444" s="16" t="n">
        <v>76.6</v>
      </c>
      <c r="D444" s="16" t="n">
        <v>64.5</v>
      </c>
      <c r="E444" s="16" t="n">
        <f aca="false">SUM(C444:D444)</f>
        <v>141.1</v>
      </c>
      <c r="F444" s="17"/>
      <c r="G444" s="16" t="n">
        <v>76.6</v>
      </c>
      <c r="H444" s="16" t="n">
        <v>64.5</v>
      </c>
      <c r="I444" s="16" t="n">
        <f aca="false">SUM(G444:H444)</f>
        <v>141.1</v>
      </c>
    </row>
    <row r="445" customFormat="false" ht="14.25" hidden="false" customHeight="false" outlineLevel="0" collapsed="false">
      <c r="A445" s="16" t="s">
        <v>470</v>
      </c>
      <c r="B445" s="16" t="s">
        <v>471</v>
      </c>
      <c r="C445" s="16" t="n">
        <v>104.6</v>
      </c>
      <c r="D445" s="16" t="n">
        <v>95</v>
      </c>
      <c r="E445" s="16" t="n">
        <f aca="false">SUM(C445:D445)</f>
        <v>199.6</v>
      </c>
      <c r="F445" s="17"/>
      <c r="G445" s="16" t="n">
        <v>104.6</v>
      </c>
      <c r="H445" s="16" t="n">
        <v>95</v>
      </c>
      <c r="I445" s="16" t="n">
        <f aca="false">SUM(G445:H445)</f>
        <v>199.6</v>
      </c>
    </row>
    <row r="446" customFormat="false" ht="14.25" hidden="false" customHeight="false" outlineLevel="0" collapsed="false">
      <c r="A446" s="16" t="s">
        <v>472</v>
      </c>
      <c r="B446" s="16" t="s">
        <v>471</v>
      </c>
      <c r="C446" s="16" t="n">
        <v>90</v>
      </c>
      <c r="D446" s="16" t="n">
        <v>103</v>
      </c>
      <c r="E446" s="16" t="n">
        <f aca="false">SUM(C446:D446)</f>
        <v>193</v>
      </c>
      <c r="F446" s="17"/>
      <c r="G446" s="16" t="n">
        <v>90</v>
      </c>
      <c r="H446" s="16" t="n">
        <v>103</v>
      </c>
      <c r="I446" s="16" t="n">
        <f aca="false">SUM(G446:H446)</f>
        <v>193</v>
      </c>
    </row>
    <row r="447" customFormat="false" ht="14.25" hidden="false" customHeight="false" outlineLevel="0" collapsed="false">
      <c r="A447" s="16" t="s">
        <v>473</v>
      </c>
      <c r="B447" s="16" t="s">
        <v>471</v>
      </c>
      <c r="C447" s="16" t="n">
        <v>102</v>
      </c>
      <c r="D447" s="16" t="n">
        <v>90</v>
      </c>
      <c r="E447" s="16" t="n">
        <f aca="false">SUM(C447:D447)</f>
        <v>192</v>
      </c>
      <c r="F447" s="17"/>
      <c r="G447" s="16" t="n">
        <v>102</v>
      </c>
      <c r="H447" s="16" t="n">
        <v>90</v>
      </c>
      <c r="I447" s="16" t="n">
        <f aca="false">SUM(G447:H447)</f>
        <v>192</v>
      </c>
    </row>
    <row r="448" customFormat="false" ht="14.25" hidden="false" customHeight="false" outlineLevel="0" collapsed="false">
      <c r="A448" s="16" t="s">
        <v>474</v>
      </c>
      <c r="B448" s="16" t="s">
        <v>471</v>
      </c>
      <c r="C448" s="16" t="n">
        <v>86.8</v>
      </c>
      <c r="D448" s="16" t="n">
        <v>101</v>
      </c>
      <c r="E448" s="16" t="n">
        <f aca="false">SUM(C448:D448)</f>
        <v>187.8</v>
      </c>
      <c r="F448" s="17"/>
      <c r="G448" s="16" t="n">
        <v>86.8</v>
      </c>
      <c r="H448" s="16" t="n">
        <v>101</v>
      </c>
      <c r="I448" s="16" t="n">
        <f aca="false">SUM(G448:H448)</f>
        <v>187.8</v>
      </c>
    </row>
    <row r="449" customFormat="false" ht="14.25" hidden="false" customHeight="false" outlineLevel="0" collapsed="false">
      <c r="A449" s="16" t="s">
        <v>475</v>
      </c>
      <c r="B449" s="16" t="s">
        <v>471</v>
      </c>
      <c r="C449" s="16" t="n">
        <v>93</v>
      </c>
      <c r="D449" s="16" t="n">
        <v>90</v>
      </c>
      <c r="E449" s="16" t="n">
        <f aca="false">SUM(C449:D449)</f>
        <v>183</v>
      </c>
      <c r="F449" s="17"/>
      <c r="G449" s="16" t="n">
        <v>93</v>
      </c>
      <c r="H449" s="16" t="n">
        <v>90</v>
      </c>
      <c r="I449" s="16" t="n">
        <f aca="false">SUM(G449:H449)</f>
        <v>183</v>
      </c>
    </row>
    <row r="450" customFormat="false" ht="14.25" hidden="false" customHeight="false" outlineLevel="0" collapsed="false">
      <c r="A450" s="16" t="s">
        <v>476</v>
      </c>
      <c r="B450" s="16" t="s">
        <v>471</v>
      </c>
      <c r="C450" s="16" t="n">
        <v>103.1</v>
      </c>
      <c r="D450" s="16" t="n">
        <v>79.5</v>
      </c>
      <c r="E450" s="16" t="n">
        <f aca="false">SUM(C450:D450)</f>
        <v>182.6</v>
      </c>
      <c r="F450" s="17"/>
      <c r="G450" s="16" t="n">
        <v>103.1</v>
      </c>
      <c r="H450" s="16" t="n">
        <v>79.5</v>
      </c>
      <c r="I450" s="16" t="n">
        <f aca="false">SUM(G450:H450)</f>
        <v>182.6</v>
      </c>
    </row>
    <row r="451" customFormat="false" ht="14.25" hidden="false" customHeight="false" outlineLevel="0" collapsed="false">
      <c r="A451" s="16" t="s">
        <v>477</v>
      </c>
      <c r="B451" s="16" t="s">
        <v>471</v>
      </c>
      <c r="C451" s="16" t="n">
        <v>89.7</v>
      </c>
      <c r="D451" s="16" t="n">
        <v>91.5</v>
      </c>
      <c r="E451" s="16" t="n">
        <f aca="false">SUM(C451:D451)</f>
        <v>181.2</v>
      </c>
      <c r="F451" s="17"/>
      <c r="G451" s="16" t="n">
        <v>89.7</v>
      </c>
      <c r="H451" s="16" t="n">
        <v>91.5</v>
      </c>
      <c r="I451" s="16" t="n">
        <f aca="false">SUM(G451:H451)</f>
        <v>181.2</v>
      </c>
    </row>
    <row r="452" customFormat="false" ht="14.25" hidden="false" customHeight="false" outlineLevel="0" collapsed="false">
      <c r="A452" s="16" t="s">
        <v>478</v>
      </c>
      <c r="B452" s="16" t="s">
        <v>471</v>
      </c>
      <c r="C452" s="16" t="n">
        <v>99</v>
      </c>
      <c r="D452" s="16" t="n">
        <v>81</v>
      </c>
      <c r="E452" s="16" t="n">
        <f aca="false">SUM(C452:D452)</f>
        <v>180</v>
      </c>
      <c r="F452" s="17"/>
      <c r="G452" s="16" t="n">
        <v>99</v>
      </c>
      <c r="H452" s="16" t="n">
        <v>81</v>
      </c>
      <c r="I452" s="16" t="n">
        <f aca="false">SUM(G452:H452)</f>
        <v>180</v>
      </c>
    </row>
    <row r="453" customFormat="false" ht="14.25" hidden="false" customHeight="false" outlineLevel="0" collapsed="false">
      <c r="A453" s="16" t="s">
        <v>479</v>
      </c>
      <c r="B453" s="16" t="s">
        <v>471</v>
      </c>
      <c r="C453" s="16" t="n">
        <v>101.4</v>
      </c>
      <c r="D453" s="16" t="n">
        <v>76</v>
      </c>
      <c r="E453" s="16" t="n">
        <f aca="false">SUM(C453:D453)</f>
        <v>177.4</v>
      </c>
      <c r="F453" s="17"/>
      <c r="G453" s="16" t="n">
        <v>101.4</v>
      </c>
      <c r="H453" s="16" t="n">
        <v>76</v>
      </c>
      <c r="I453" s="16" t="n">
        <f aca="false">SUM(G453:H453)</f>
        <v>177.4</v>
      </c>
    </row>
    <row r="454" customFormat="false" ht="14.25" hidden="false" customHeight="false" outlineLevel="0" collapsed="false">
      <c r="A454" s="16" t="s">
        <v>480</v>
      </c>
      <c r="B454" s="16" t="s">
        <v>471</v>
      </c>
      <c r="C454" s="16" t="n">
        <v>93.1</v>
      </c>
      <c r="D454" s="16" t="n">
        <v>82</v>
      </c>
      <c r="E454" s="16" t="n">
        <f aca="false">SUM(C454:D454)</f>
        <v>175.1</v>
      </c>
      <c r="F454" s="17"/>
      <c r="G454" s="16" t="n">
        <v>93.1</v>
      </c>
      <c r="H454" s="16" t="n">
        <v>82</v>
      </c>
      <c r="I454" s="16" t="n">
        <f aca="false">SUM(G454:H454)</f>
        <v>175.1</v>
      </c>
    </row>
    <row r="455" customFormat="false" ht="14.25" hidden="false" customHeight="false" outlineLevel="0" collapsed="false">
      <c r="A455" s="16" t="s">
        <v>481</v>
      </c>
      <c r="B455" s="16" t="s">
        <v>471</v>
      </c>
      <c r="C455" s="16" t="n">
        <v>91.7</v>
      </c>
      <c r="D455" s="16" t="n">
        <v>79.5</v>
      </c>
      <c r="E455" s="16" t="n">
        <f aca="false">SUM(C455:D455)</f>
        <v>171.2</v>
      </c>
      <c r="F455" s="17"/>
      <c r="G455" s="16" t="n">
        <v>91.7</v>
      </c>
      <c r="H455" s="16" t="n">
        <v>79.5</v>
      </c>
      <c r="I455" s="16" t="n">
        <f aca="false">SUM(G455:H455)</f>
        <v>171.2</v>
      </c>
    </row>
    <row r="456" customFormat="false" ht="14.25" hidden="false" customHeight="false" outlineLevel="0" collapsed="false">
      <c r="A456" s="16" t="s">
        <v>482</v>
      </c>
      <c r="B456" s="16" t="s">
        <v>471</v>
      </c>
      <c r="C456" s="16" t="n">
        <v>83.4</v>
      </c>
      <c r="D456" s="16" t="n">
        <v>86</v>
      </c>
      <c r="E456" s="16" t="n">
        <f aca="false">SUM(C456:D456)</f>
        <v>169.4</v>
      </c>
      <c r="F456" s="17"/>
      <c r="G456" s="16" t="n">
        <v>83.4</v>
      </c>
      <c r="H456" s="16" t="n">
        <v>86</v>
      </c>
      <c r="I456" s="16" t="n">
        <f aca="false">SUM(G456:H456)</f>
        <v>169.4</v>
      </c>
    </row>
    <row r="457" customFormat="false" ht="14.25" hidden="false" customHeight="false" outlineLevel="0" collapsed="false">
      <c r="A457" s="16" t="s">
        <v>483</v>
      </c>
      <c r="B457" s="16" t="s">
        <v>471</v>
      </c>
      <c r="C457" s="16" t="n">
        <v>92.5</v>
      </c>
      <c r="D457" s="16" t="n">
        <v>76.5</v>
      </c>
      <c r="E457" s="16" t="n">
        <f aca="false">SUM(C457:D457)</f>
        <v>169</v>
      </c>
      <c r="F457" s="17"/>
      <c r="G457" s="16" t="n">
        <v>92.5</v>
      </c>
      <c r="H457" s="16" t="n">
        <v>76.5</v>
      </c>
      <c r="I457" s="16" t="n">
        <f aca="false">SUM(G457:H457)</f>
        <v>169</v>
      </c>
    </row>
    <row r="458" customFormat="false" ht="14.25" hidden="false" customHeight="false" outlineLevel="0" collapsed="false">
      <c r="A458" s="16" t="s">
        <v>484</v>
      </c>
      <c r="B458" s="16" t="s">
        <v>471</v>
      </c>
      <c r="C458" s="16" t="n">
        <v>94.6</v>
      </c>
      <c r="D458" s="16" t="n">
        <v>72</v>
      </c>
      <c r="E458" s="16" t="n">
        <f aca="false">SUM(C458:D458)</f>
        <v>166.6</v>
      </c>
      <c r="F458" s="17"/>
      <c r="G458" s="16" t="n">
        <v>94.6</v>
      </c>
      <c r="H458" s="16" t="n">
        <v>72</v>
      </c>
      <c r="I458" s="16" t="n">
        <f aca="false">SUM(G458:H458)</f>
        <v>166.6</v>
      </c>
    </row>
    <row r="459" customFormat="false" ht="14.25" hidden="false" customHeight="false" outlineLevel="0" collapsed="false">
      <c r="A459" s="16" t="s">
        <v>485</v>
      </c>
      <c r="B459" s="16" t="s">
        <v>471</v>
      </c>
      <c r="C459" s="16" t="n">
        <v>89.2</v>
      </c>
      <c r="D459" s="16" t="n">
        <v>76.5</v>
      </c>
      <c r="E459" s="16" t="n">
        <f aca="false">SUM(C459:D459)</f>
        <v>165.7</v>
      </c>
      <c r="F459" s="17"/>
      <c r="G459" s="16" t="n">
        <v>89.2</v>
      </c>
      <c r="H459" s="16" t="n">
        <v>76.5</v>
      </c>
      <c r="I459" s="16" t="n">
        <f aca="false">SUM(G459:H459)</f>
        <v>165.7</v>
      </c>
    </row>
    <row r="460" customFormat="false" ht="14.25" hidden="false" customHeight="false" outlineLevel="0" collapsed="false">
      <c r="A460" s="16" t="s">
        <v>486</v>
      </c>
      <c r="B460" s="16" t="s">
        <v>471</v>
      </c>
      <c r="C460" s="16" t="n">
        <v>80.1</v>
      </c>
      <c r="D460" s="16" t="n">
        <v>81</v>
      </c>
      <c r="E460" s="16" t="n">
        <f aca="false">SUM(C460:D460)</f>
        <v>161.1</v>
      </c>
      <c r="F460" s="17"/>
      <c r="G460" s="16" t="n">
        <v>80.1</v>
      </c>
      <c r="H460" s="16" t="n">
        <v>81</v>
      </c>
      <c r="I460" s="16" t="n">
        <f aca="false">SUM(G460:H460)</f>
        <v>161.1</v>
      </c>
    </row>
    <row r="461" customFormat="false" ht="14.25" hidden="false" customHeight="false" outlineLevel="0" collapsed="false">
      <c r="A461" s="16" t="s">
        <v>487</v>
      </c>
      <c r="B461" s="16" t="s">
        <v>471</v>
      </c>
      <c r="C461" s="16" t="n">
        <v>91.1</v>
      </c>
      <c r="D461" s="16" t="n">
        <v>68</v>
      </c>
      <c r="E461" s="16" t="n">
        <f aca="false">SUM(C461:D461)</f>
        <v>159.1</v>
      </c>
      <c r="F461" s="17"/>
      <c r="G461" s="16" t="n">
        <v>91.1</v>
      </c>
      <c r="H461" s="16" t="n">
        <v>68</v>
      </c>
      <c r="I461" s="16" t="n">
        <f aca="false">SUM(G461:H461)</f>
        <v>159.1</v>
      </c>
    </row>
    <row r="462" customFormat="false" ht="14.25" hidden="false" customHeight="false" outlineLevel="0" collapsed="false">
      <c r="A462" s="16" t="s">
        <v>488</v>
      </c>
      <c r="B462" s="16" t="s">
        <v>471</v>
      </c>
      <c r="C462" s="16" t="n">
        <v>74.3</v>
      </c>
      <c r="D462" s="16" t="n">
        <v>80.5</v>
      </c>
      <c r="E462" s="16" t="n">
        <f aca="false">SUM(C462:D462)</f>
        <v>154.8</v>
      </c>
      <c r="F462" s="17"/>
      <c r="G462" s="16" t="n">
        <v>74.3</v>
      </c>
      <c r="H462" s="16" t="n">
        <v>80.5</v>
      </c>
      <c r="I462" s="16" t="n">
        <f aca="false">SUM(G462:H462)</f>
        <v>154.8</v>
      </c>
    </row>
    <row r="463" customFormat="false" ht="14.25" hidden="false" customHeight="false" outlineLevel="0" collapsed="false">
      <c r="A463" s="16" t="s">
        <v>489</v>
      </c>
      <c r="B463" s="16" t="s">
        <v>471</v>
      </c>
      <c r="C463" s="16" t="n">
        <v>86.1</v>
      </c>
      <c r="D463" s="16" t="n">
        <v>68</v>
      </c>
      <c r="E463" s="16" t="n">
        <f aca="false">SUM(C463:D463)</f>
        <v>154.1</v>
      </c>
      <c r="F463" s="17"/>
      <c r="G463" s="16" t="n">
        <v>86.1</v>
      </c>
      <c r="H463" s="16" t="n">
        <v>68</v>
      </c>
      <c r="I463" s="16" t="n">
        <f aca="false">SUM(G463:H463)</f>
        <v>154.1</v>
      </c>
    </row>
    <row r="464" customFormat="false" ht="14.25" hidden="false" customHeight="false" outlineLevel="0" collapsed="false">
      <c r="A464" s="16" t="s">
        <v>490</v>
      </c>
      <c r="B464" s="16" t="s">
        <v>471</v>
      </c>
      <c r="C464" s="16" t="n">
        <v>79.7</v>
      </c>
      <c r="D464" s="16" t="n">
        <v>72.5</v>
      </c>
      <c r="E464" s="16" t="n">
        <f aca="false">SUM(C464:D464)</f>
        <v>152.2</v>
      </c>
      <c r="F464" s="17"/>
      <c r="G464" s="16" t="n">
        <v>79.7</v>
      </c>
      <c r="H464" s="16" t="n">
        <v>72.5</v>
      </c>
      <c r="I464" s="16" t="n">
        <f aca="false">SUM(G464:H464)</f>
        <v>152.2</v>
      </c>
    </row>
    <row r="465" customFormat="false" ht="14.25" hidden="false" customHeight="false" outlineLevel="0" collapsed="false">
      <c r="A465" s="16" t="s">
        <v>491</v>
      </c>
      <c r="B465" s="16" t="s">
        <v>471</v>
      </c>
      <c r="C465" s="16" t="n">
        <v>77.5</v>
      </c>
      <c r="D465" s="16" t="n">
        <v>72</v>
      </c>
      <c r="E465" s="16" t="n">
        <f aca="false">SUM(C465:D465)</f>
        <v>149.5</v>
      </c>
      <c r="F465" s="17"/>
      <c r="G465" s="16" t="n">
        <v>77.5</v>
      </c>
      <c r="H465" s="16" t="n">
        <v>72</v>
      </c>
      <c r="I465" s="16" t="n">
        <f aca="false">SUM(G465:H465)</f>
        <v>149.5</v>
      </c>
    </row>
    <row r="466" customFormat="false" ht="14.25" hidden="false" customHeight="false" outlineLevel="0" collapsed="false">
      <c r="A466" s="16" t="s">
        <v>492</v>
      </c>
      <c r="B466" s="16" t="s">
        <v>471</v>
      </c>
      <c r="C466" s="16" t="n">
        <v>87.3</v>
      </c>
      <c r="D466" s="16" t="n">
        <v>61.5</v>
      </c>
      <c r="E466" s="16" t="n">
        <f aca="false">SUM(C466:D466)</f>
        <v>148.8</v>
      </c>
      <c r="F466" s="17"/>
      <c r="G466" s="16" t="n">
        <v>87.3</v>
      </c>
      <c r="H466" s="16" t="n">
        <v>61.5</v>
      </c>
      <c r="I466" s="16" t="n">
        <f aca="false">SUM(G466:H466)</f>
        <v>148.8</v>
      </c>
    </row>
    <row r="467" customFormat="false" ht="14.25" hidden="false" customHeight="false" outlineLevel="0" collapsed="false">
      <c r="A467" s="16" t="s">
        <v>493</v>
      </c>
      <c r="B467" s="16" t="s">
        <v>471</v>
      </c>
      <c r="C467" s="16" t="n">
        <v>64.9</v>
      </c>
      <c r="D467" s="16" t="n">
        <v>83.5</v>
      </c>
      <c r="E467" s="16" t="n">
        <f aca="false">SUM(C467:D467)</f>
        <v>148.4</v>
      </c>
      <c r="F467" s="17"/>
      <c r="G467" s="16" t="n">
        <v>64.9</v>
      </c>
      <c r="H467" s="16" t="n">
        <v>83.5</v>
      </c>
      <c r="I467" s="16" t="n">
        <f aca="false">SUM(G467:H467)</f>
        <v>148.4</v>
      </c>
    </row>
    <row r="468" customFormat="false" ht="14.25" hidden="false" customHeight="false" outlineLevel="0" collapsed="false">
      <c r="A468" s="16" t="s">
        <v>494</v>
      </c>
      <c r="B468" s="16" t="s">
        <v>471</v>
      </c>
      <c r="C468" s="16" t="n">
        <v>71.5</v>
      </c>
      <c r="D468" s="16" t="n">
        <v>76</v>
      </c>
      <c r="E468" s="16" t="n">
        <f aca="false">SUM(C468:D468)</f>
        <v>147.5</v>
      </c>
      <c r="F468" s="17"/>
      <c r="G468" s="16" t="n">
        <v>71.5</v>
      </c>
      <c r="H468" s="16" t="n">
        <v>76</v>
      </c>
      <c r="I468" s="16" t="n">
        <f aca="false">SUM(G468:H468)</f>
        <v>147.5</v>
      </c>
    </row>
    <row r="469" customFormat="false" ht="14.25" hidden="false" customHeight="false" outlineLevel="0" collapsed="false">
      <c r="A469" s="16" t="s">
        <v>495</v>
      </c>
      <c r="B469" s="16" t="s">
        <v>471</v>
      </c>
      <c r="C469" s="16" t="n">
        <v>79.2</v>
      </c>
      <c r="D469" s="16" t="n">
        <v>62</v>
      </c>
      <c r="E469" s="16" t="n">
        <f aca="false">SUM(C469:D469)</f>
        <v>141.2</v>
      </c>
      <c r="F469" s="17"/>
      <c r="G469" s="16" t="n">
        <v>79.2</v>
      </c>
      <c r="H469" s="16" t="n">
        <v>62</v>
      </c>
      <c r="I469" s="16" t="n">
        <f aca="false">SUM(G469:H469)</f>
        <v>141.2</v>
      </c>
    </row>
    <row r="470" customFormat="false" ht="14.25" hidden="false" customHeight="false" outlineLevel="0" collapsed="false">
      <c r="A470" s="16" t="s">
        <v>496</v>
      </c>
      <c r="B470" s="16" t="s">
        <v>471</v>
      </c>
      <c r="C470" s="16" t="n">
        <v>82.2</v>
      </c>
      <c r="D470" s="16" t="n">
        <v>59</v>
      </c>
      <c r="E470" s="16" t="n">
        <f aca="false">SUM(C470:D470)</f>
        <v>141.2</v>
      </c>
      <c r="F470" s="17"/>
      <c r="G470" s="16" t="n">
        <v>82.2</v>
      </c>
      <c r="H470" s="16" t="n">
        <v>59</v>
      </c>
      <c r="I470" s="16" t="n">
        <f aca="false">SUM(G470:H470)</f>
        <v>141.2</v>
      </c>
    </row>
    <row r="471" customFormat="false" ht="14.25" hidden="false" customHeight="false" outlineLevel="0" collapsed="false">
      <c r="A471" s="16" t="s">
        <v>497</v>
      </c>
      <c r="B471" s="16" t="s">
        <v>498</v>
      </c>
      <c r="C471" s="16" t="n">
        <v>107.5</v>
      </c>
      <c r="D471" s="16" t="n">
        <v>107</v>
      </c>
      <c r="E471" s="16" t="n">
        <f aca="false">SUM(C471:D471)</f>
        <v>214.5</v>
      </c>
      <c r="F471" s="17"/>
      <c r="G471" s="16" t="n">
        <v>107.5</v>
      </c>
      <c r="H471" s="16" t="n">
        <v>107</v>
      </c>
      <c r="I471" s="16" t="n">
        <f aca="false">SUM(G471:H471)</f>
        <v>214.5</v>
      </c>
    </row>
    <row r="472" customFormat="false" ht="14.25" hidden="false" customHeight="false" outlineLevel="0" collapsed="false">
      <c r="A472" s="16" t="s">
        <v>499</v>
      </c>
      <c r="B472" s="16" t="s">
        <v>498</v>
      </c>
      <c r="C472" s="16" t="n">
        <v>97.5</v>
      </c>
      <c r="D472" s="16" t="n">
        <v>106.5</v>
      </c>
      <c r="E472" s="16" t="n">
        <f aca="false">SUM(C472:D472)</f>
        <v>204</v>
      </c>
      <c r="F472" s="17"/>
      <c r="G472" s="16" t="n">
        <v>97.5</v>
      </c>
      <c r="H472" s="16" t="n">
        <v>106.5</v>
      </c>
      <c r="I472" s="16" t="n">
        <f aca="false">SUM(G472:H472)</f>
        <v>204</v>
      </c>
    </row>
    <row r="473" customFormat="false" ht="14.25" hidden="false" customHeight="false" outlineLevel="0" collapsed="false">
      <c r="A473" s="16" t="s">
        <v>500</v>
      </c>
      <c r="B473" s="16" t="s">
        <v>498</v>
      </c>
      <c r="C473" s="16" t="n">
        <v>105</v>
      </c>
      <c r="D473" s="16" t="n">
        <v>96.5</v>
      </c>
      <c r="E473" s="16" t="n">
        <f aca="false">SUM(C473:D473)</f>
        <v>201.5</v>
      </c>
      <c r="F473" s="17"/>
      <c r="G473" s="16" t="n">
        <v>105</v>
      </c>
      <c r="H473" s="16" t="n">
        <v>96.5</v>
      </c>
      <c r="I473" s="16" t="n">
        <f aca="false">SUM(G473:H473)</f>
        <v>201.5</v>
      </c>
    </row>
    <row r="474" customFormat="false" ht="14.25" hidden="false" customHeight="false" outlineLevel="0" collapsed="false">
      <c r="A474" s="16" t="s">
        <v>501</v>
      </c>
      <c r="B474" s="16" t="s">
        <v>498</v>
      </c>
      <c r="C474" s="16" t="n">
        <v>94</v>
      </c>
      <c r="D474" s="16" t="n">
        <v>106</v>
      </c>
      <c r="E474" s="16" t="n">
        <f aca="false">SUM(C474:D474)</f>
        <v>200</v>
      </c>
      <c r="F474" s="17"/>
      <c r="G474" s="16" t="n">
        <v>94</v>
      </c>
      <c r="H474" s="16" t="n">
        <v>106</v>
      </c>
      <c r="I474" s="16" t="n">
        <f aca="false">SUM(G474:H474)</f>
        <v>200</v>
      </c>
    </row>
    <row r="475" customFormat="false" ht="14.25" hidden="false" customHeight="false" outlineLevel="0" collapsed="false">
      <c r="A475" s="16" t="s">
        <v>502</v>
      </c>
      <c r="B475" s="16" t="s">
        <v>498</v>
      </c>
      <c r="C475" s="16" t="n">
        <v>105</v>
      </c>
      <c r="D475" s="16" t="n">
        <v>91</v>
      </c>
      <c r="E475" s="16" t="n">
        <f aca="false">SUM(C475:D475)</f>
        <v>196</v>
      </c>
      <c r="F475" s="17"/>
      <c r="G475" s="16" t="n">
        <v>105</v>
      </c>
      <c r="H475" s="16" t="n">
        <v>91</v>
      </c>
      <c r="I475" s="16" t="n">
        <f aca="false">SUM(G475:H475)</f>
        <v>196</v>
      </c>
    </row>
    <row r="476" customFormat="false" ht="14.25" hidden="false" customHeight="false" outlineLevel="0" collapsed="false">
      <c r="A476" s="16" t="s">
        <v>503</v>
      </c>
      <c r="B476" s="16" t="s">
        <v>498</v>
      </c>
      <c r="C476" s="16" t="n">
        <v>96</v>
      </c>
      <c r="D476" s="16" t="n">
        <v>96.5</v>
      </c>
      <c r="E476" s="16" t="n">
        <f aca="false">SUM(C476:D476)</f>
        <v>192.5</v>
      </c>
      <c r="F476" s="17"/>
      <c r="G476" s="16" t="n">
        <v>96</v>
      </c>
      <c r="H476" s="16" t="n">
        <v>96.5</v>
      </c>
      <c r="I476" s="16" t="n">
        <f aca="false">SUM(G476:H476)</f>
        <v>192.5</v>
      </c>
    </row>
    <row r="477" customFormat="false" ht="14.25" hidden="false" customHeight="false" outlineLevel="0" collapsed="false">
      <c r="A477" s="16" t="s">
        <v>504</v>
      </c>
      <c r="B477" s="16" t="s">
        <v>498</v>
      </c>
      <c r="C477" s="16" t="n">
        <v>93.5</v>
      </c>
      <c r="D477" s="16" t="n">
        <v>97</v>
      </c>
      <c r="E477" s="16" t="n">
        <f aca="false">SUM(C477:D477)</f>
        <v>190.5</v>
      </c>
      <c r="F477" s="17"/>
      <c r="G477" s="16" t="n">
        <v>93.5</v>
      </c>
      <c r="H477" s="16" t="n">
        <v>97</v>
      </c>
      <c r="I477" s="16" t="n">
        <f aca="false">SUM(G477:H477)</f>
        <v>190.5</v>
      </c>
    </row>
    <row r="478" customFormat="false" ht="14.25" hidden="false" customHeight="false" outlineLevel="0" collapsed="false">
      <c r="A478" s="16" t="s">
        <v>505</v>
      </c>
      <c r="B478" s="16" t="s">
        <v>498</v>
      </c>
      <c r="C478" s="16" t="n">
        <v>81</v>
      </c>
      <c r="D478" s="16" t="n">
        <v>107</v>
      </c>
      <c r="E478" s="16" t="n">
        <f aca="false">SUM(C478:D478)</f>
        <v>188</v>
      </c>
      <c r="F478" s="17"/>
      <c r="G478" s="16" t="n">
        <v>81</v>
      </c>
      <c r="H478" s="16" t="n">
        <v>107</v>
      </c>
      <c r="I478" s="16" t="n">
        <f aca="false">SUM(G478:H478)</f>
        <v>188</v>
      </c>
    </row>
    <row r="479" customFormat="false" ht="14.25" hidden="false" customHeight="false" outlineLevel="0" collapsed="false">
      <c r="A479" s="16" t="s">
        <v>506</v>
      </c>
      <c r="B479" s="16" t="s">
        <v>498</v>
      </c>
      <c r="C479" s="16" t="n">
        <v>87</v>
      </c>
      <c r="D479" s="16" t="n">
        <v>99</v>
      </c>
      <c r="E479" s="16" t="n">
        <f aca="false">SUM(C479:D479)</f>
        <v>186</v>
      </c>
      <c r="F479" s="17"/>
      <c r="G479" s="16" t="n">
        <v>87</v>
      </c>
      <c r="H479" s="16" t="n">
        <v>99</v>
      </c>
      <c r="I479" s="16" t="n">
        <f aca="false">SUM(G479:H479)</f>
        <v>186</v>
      </c>
    </row>
    <row r="480" customFormat="false" ht="14.25" hidden="false" customHeight="false" outlineLevel="0" collapsed="false">
      <c r="A480" s="16" t="s">
        <v>507</v>
      </c>
      <c r="B480" s="16" t="s">
        <v>498</v>
      </c>
      <c r="C480" s="16" t="n">
        <v>88.5</v>
      </c>
      <c r="D480" s="16" t="n">
        <v>97</v>
      </c>
      <c r="E480" s="16" t="n">
        <f aca="false">SUM(C480:D480)</f>
        <v>185.5</v>
      </c>
      <c r="F480" s="17"/>
      <c r="G480" s="16" t="n">
        <v>88.5</v>
      </c>
      <c r="H480" s="16" t="n">
        <v>97</v>
      </c>
      <c r="I480" s="16" t="n">
        <f aca="false">SUM(G480:H480)</f>
        <v>185.5</v>
      </c>
    </row>
    <row r="481" customFormat="false" ht="14.25" hidden="false" customHeight="false" outlineLevel="0" collapsed="false">
      <c r="A481" s="16" t="s">
        <v>508</v>
      </c>
      <c r="B481" s="16" t="s">
        <v>498</v>
      </c>
      <c r="C481" s="16" t="n">
        <v>87.5</v>
      </c>
      <c r="D481" s="16" t="n">
        <v>95</v>
      </c>
      <c r="E481" s="16" t="n">
        <f aca="false">SUM(C481:D481)</f>
        <v>182.5</v>
      </c>
      <c r="F481" s="17"/>
      <c r="G481" s="16" t="n">
        <v>87.5</v>
      </c>
      <c r="H481" s="16" t="n">
        <v>95</v>
      </c>
      <c r="I481" s="16" t="n">
        <f aca="false">SUM(G481:H481)</f>
        <v>182.5</v>
      </c>
    </row>
    <row r="482" customFormat="false" ht="14.25" hidden="false" customHeight="false" outlineLevel="0" collapsed="false">
      <c r="A482" s="16" t="s">
        <v>509</v>
      </c>
      <c r="B482" s="16" t="s">
        <v>498</v>
      </c>
      <c r="C482" s="16" t="n">
        <v>91</v>
      </c>
      <c r="D482" s="16" t="n">
        <v>90</v>
      </c>
      <c r="E482" s="16" t="n">
        <f aca="false">SUM(C482:D482)</f>
        <v>181</v>
      </c>
      <c r="F482" s="17"/>
      <c r="G482" s="16" t="n">
        <v>91</v>
      </c>
      <c r="H482" s="16" t="n">
        <v>90</v>
      </c>
      <c r="I482" s="16" t="n">
        <f aca="false">SUM(G482:H482)</f>
        <v>181</v>
      </c>
    </row>
    <row r="483" customFormat="false" ht="14.25" hidden="false" customHeight="false" outlineLevel="0" collapsed="false">
      <c r="A483" s="16" t="s">
        <v>510</v>
      </c>
      <c r="B483" s="16" t="s">
        <v>498</v>
      </c>
      <c r="C483" s="16" t="n">
        <v>84</v>
      </c>
      <c r="D483" s="16" t="n">
        <v>94</v>
      </c>
      <c r="E483" s="16" t="n">
        <f aca="false">SUM(C483:D483)</f>
        <v>178</v>
      </c>
      <c r="F483" s="17"/>
      <c r="G483" s="16" t="n">
        <v>84</v>
      </c>
      <c r="H483" s="16" t="n">
        <v>94</v>
      </c>
      <c r="I483" s="16" t="n">
        <f aca="false">SUM(G483:H483)</f>
        <v>178</v>
      </c>
    </row>
    <row r="484" customFormat="false" ht="14.25" hidden="false" customHeight="false" outlineLevel="0" collapsed="false">
      <c r="A484" s="16" t="s">
        <v>511</v>
      </c>
      <c r="B484" s="16" t="s">
        <v>498</v>
      </c>
      <c r="C484" s="16" t="n">
        <v>90</v>
      </c>
      <c r="D484" s="16" t="n">
        <v>87.5</v>
      </c>
      <c r="E484" s="16" t="n">
        <f aca="false">SUM(C484:D484)</f>
        <v>177.5</v>
      </c>
      <c r="F484" s="17"/>
      <c r="G484" s="16" t="n">
        <v>90</v>
      </c>
      <c r="H484" s="16" t="n">
        <v>87.5</v>
      </c>
      <c r="I484" s="16" t="n">
        <f aca="false">SUM(G484:H484)</f>
        <v>177.5</v>
      </c>
    </row>
    <row r="485" customFormat="false" ht="14.25" hidden="false" customHeight="false" outlineLevel="0" collapsed="false">
      <c r="A485" s="16" t="s">
        <v>512</v>
      </c>
      <c r="B485" s="16" t="s">
        <v>498</v>
      </c>
      <c r="C485" s="16" t="n">
        <v>82.5</v>
      </c>
      <c r="D485" s="16" t="n">
        <v>95</v>
      </c>
      <c r="E485" s="16" t="n">
        <f aca="false">SUM(C485:D485)</f>
        <v>177.5</v>
      </c>
      <c r="F485" s="17"/>
      <c r="G485" s="16" t="n">
        <v>82.5</v>
      </c>
      <c r="H485" s="16" t="n">
        <v>95</v>
      </c>
      <c r="I485" s="16" t="n">
        <f aca="false">SUM(G485:H485)</f>
        <v>177.5</v>
      </c>
    </row>
    <row r="486" customFormat="false" ht="14.25" hidden="false" customHeight="false" outlineLevel="0" collapsed="false">
      <c r="A486" s="16" t="s">
        <v>513</v>
      </c>
      <c r="B486" s="16" t="s">
        <v>498</v>
      </c>
      <c r="C486" s="16" t="n">
        <v>96</v>
      </c>
      <c r="D486" s="16" t="n">
        <v>79</v>
      </c>
      <c r="E486" s="16" t="n">
        <f aca="false">SUM(C486:D486)</f>
        <v>175</v>
      </c>
      <c r="F486" s="17"/>
      <c r="G486" s="16" t="n">
        <v>96</v>
      </c>
      <c r="H486" s="16" t="n">
        <v>79</v>
      </c>
      <c r="I486" s="16" t="n">
        <f aca="false">SUM(G486:H486)</f>
        <v>175</v>
      </c>
    </row>
    <row r="487" customFormat="false" ht="14.25" hidden="false" customHeight="false" outlineLevel="0" collapsed="false">
      <c r="A487" s="16" t="s">
        <v>514</v>
      </c>
      <c r="B487" s="16" t="s">
        <v>498</v>
      </c>
      <c r="C487" s="16" t="n">
        <v>78.5</v>
      </c>
      <c r="D487" s="16" t="n">
        <v>95</v>
      </c>
      <c r="E487" s="16" t="n">
        <f aca="false">SUM(C487:D487)</f>
        <v>173.5</v>
      </c>
      <c r="F487" s="17"/>
      <c r="G487" s="16" t="n">
        <v>78.5</v>
      </c>
      <c r="H487" s="16" t="n">
        <v>95</v>
      </c>
      <c r="I487" s="16" t="n">
        <f aca="false">SUM(G487:H487)</f>
        <v>173.5</v>
      </c>
    </row>
    <row r="488" customFormat="false" ht="14.25" hidden="false" customHeight="false" outlineLevel="0" collapsed="false">
      <c r="A488" s="16" t="s">
        <v>515</v>
      </c>
      <c r="B488" s="16" t="s">
        <v>498</v>
      </c>
      <c r="C488" s="16" t="n">
        <v>89.5</v>
      </c>
      <c r="D488" s="16" t="n">
        <v>82</v>
      </c>
      <c r="E488" s="16" t="n">
        <f aca="false">SUM(C488:D488)</f>
        <v>171.5</v>
      </c>
      <c r="F488" s="17"/>
      <c r="G488" s="16" t="n">
        <v>89.5</v>
      </c>
      <c r="H488" s="16" t="n">
        <v>82</v>
      </c>
      <c r="I488" s="16" t="n">
        <f aca="false">SUM(G488:H488)</f>
        <v>171.5</v>
      </c>
    </row>
    <row r="489" customFormat="false" ht="14.25" hidden="false" customHeight="false" outlineLevel="0" collapsed="false">
      <c r="A489" s="16" t="s">
        <v>516</v>
      </c>
      <c r="B489" s="16" t="s">
        <v>498</v>
      </c>
      <c r="C489" s="16" t="n">
        <v>85</v>
      </c>
      <c r="D489" s="16" t="n">
        <v>84.5</v>
      </c>
      <c r="E489" s="16" t="n">
        <f aca="false">SUM(C489:D489)</f>
        <v>169.5</v>
      </c>
      <c r="F489" s="17"/>
      <c r="G489" s="16" t="n">
        <v>85</v>
      </c>
      <c r="H489" s="16" t="n">
        <v>84.5</v>
      </c>
      <c r="I489" s="16" t="n">
        <f aca="false">SUM(G489:H489)</f>
        <v>169.5</v>
      </c>
    </row>
    <row r="490" customFormat="false" ht="14.25" hidden="false" customHeight="false" outlineLevel="0" collapsed="false">
      <c r="A490" s="16" t="s">
        <v>517</v>
      </c>
      <c r="B490" s="16" t="s">
        <v>498</v>
      </c>
      <c r="C490" s="16" t="n">
        <v>84.5</v>
      </c>
      <c r="D490" s="16" t="n">
        <v>84</v>
      </c>
      <c r="E490" s="16" t="n">
        <f aca="false">SUM(C490:D490)</f>
        <v>168.5</v>
      </c>
      <c r="F490" s="17"/>
      <c r="G490" s="16" t="n">
        <v>84.5</v>
      </c>
      <c r="H490" s="16" t="n">
        <v>84</v>
      </c>
      <c r="I490" s="16" t="n">
        <f aca="false">SUM(G490:H490)</f>
        <v>168.5</v>
      </c>
    </row>
    <row r="491" customFormat="false" ht="14.25" hidden="false" customHeight="false" outlineLevel="0" collapsed="false">
      <c r="A491" s="16" t="s">
        <v>518</v>
      </c>
      <c r="B491" s="16" t="s">
        <v>498</v>
      </c>
      <c r="C491" s="16" t="n">
        <v>90</v>
      </c>
      <c r="D491" s="16" t="n">
        <v>74</v>
      </c>
      <c r="E491" s="16" t="n">
        <f aca="false">SUM(C491:D491)</f>
        <v>164</v>
      </c>
      <c r="F491" s="17"/>
      <c r="G491" s="16" t="n">
        <v>90</v>
      </c>
      <c r="H491" s="16" t="n">
        <v>74</v>
      </c>
      <c r="I491" s="16" t="n">
        <f aca="false">SUM(G491:H491)</f>
        <v>164</v>
      </c>
    </row>
    <row r="492" customFormat="false" ht="14.25" hidden="false" customHeight="false" outlineLevel="0" collapsed="false">
      <c r="A492" s="16" t="s">
        <v>519</v>
      </c>
      <c r="B492" s="16" t="s">
        <v>498</v>
      </c>
      <c r="C492" s="16" t="n">
        <v>72.5</v>
      </c>
      <c r="D492" s="16" t="n">
        <v>91</v>
      </c>
      <c r="E492" s="16" t="n">
        <f aca="false">SUM(C492:D492)</f>
        <v>163.5</v>
      </c>
      <c r="F492" s="17"/>
      <c r="G492" s="16" t="n">
        <v>72.5</v>
      </c>
      <c r="H492" s="16" t="n">
        <v>91</v>
      </c>
      <c r="I492" s="16" t="n">
        <f aca="false">SUM(G492:H492)</f>
        <v>163.5</v>
      </c>
    </row>
    <row r="493" customFormat="false" ht="14.25" hidden="false" customHeight="false" outlineLevel="0" collapsed="false">
      <c r="A493" s="16" t="s">
        <v>520</v>
      </c>
      <c r="B493" s="16" t="s">
        <v>498</v>
      </c>
      <c r="C493" s="16" t="n">
        <v>61</v>
      </c>
      <c r="D493" s="16" t="n">
        <v>102</v>
      </c>
      <c r="E493" s="16" t="n">
        <f aca="false">SUM(C493:D493)</f>
        <v>163</v>
      </c>
      <c r="F493" s="17"/>
      <c r="G493" s="16" t="n">
        <v>61</v>
      </c>
      <c r="H493" s="16" t="n">
        <v>102</v>
      </c>
      <c r="I493" s="16" t="n">
        <f aca="false">SUM(G493:H493)</f>
        <v>163</v>
      </c>
    </row>
    <row r="494" customFormat="false" ht="14.25" hidden="false" customHeight="false" outlineLevel="0" collapsed="false">
      <c r="A494" s="16" t="s">
        <v>521</v>
      </c>
      <c r="B494" s="16" t="s">
        <v>498</v>
      </c>
      <c r="C494" s="16" t="n">
        <v>78</v>
      </c>
      <c r="D494" s="16" t="n">
        <v>85</v>
      </c>
      <c r="E494" s="16" t="n">
        <f aca="false">SUM(C494:D494)</f>
        <v>163</v>
      </c>
      <c r="F494" s="17"/>
      <c r="G494" s="16" t="n">
        <v>78</v>
      </c>
      <c r="H494" s="16" t="n">
        <v>85</v>
      </c>
      <c r="I494" s="16" t="n">
        <f aca="false">SUM(G494:H494)</f>
        <v>163</v>
      </c>
    </row>
    <row r="495" customFormat="false" ht="14.25" hidden="false" customHeight="false" outlineLevel="0" collapsed="false">
      <c r="A495" s="16" t="s">
        <v>522</v>
      </c>
      <c r="B495" s="16" t="s">
        <v>498</v>
      </c>
      <c r="C495" s="16" t="n">
        <v>69.5</v>
      </c>
      <c r="D495" s="16" t="n">
        <v>93</v>
      </c>
      <c r="E495" s="16" t="n">
        <f aca="false">SUM(C495:D495)</f>
        <v>162.5</v>
      </c>
      <c r="F495" s="17"/>
      <c r="G495" s="16" t="n">
        <v>69.5</v>
      </c>
      <c r="H495" s="16" t="n">
        <v>93</v>
      </c>
      <c r="I495" s="16" t="n">
        <f aca="false">SUM(G495:H495)</f>
        <v>162.5</v>
      </c>
    </row>
    <row r="496" customFormat="false" ht="14.25" hidden="false" customHeight="false" outlineLevel="0" collapsed="false">
      <c r="A496" s="16" t="s">
        <v>523</v>
      </c>
      <c r="B496" s="16" t="s">
        <v>498</v>
      </c>
      <c r="C496" s="16" t="n">
        <v>70.5</v>
      </c>
      <c r="D496" s="16" t="n">
        <v>91</v>
      </c>
      <c r="E496" s="16" t="n">
        <f aca="false">SUM(C496:D496)</f>
        <v>161.5</v>
      </c>
      <c r="F496" s="17"/>
      <c r="G496" s="16" t="n">
        <v>70.5</v>
      </c>
      <c r="H496" s="16" t="n">
        <v>91</v>
      </c>
      <c r="I496" s="16" t="n">
        <f aca="false">SUM(G496:H496)</f>
        <v>161.5</v>
      </c>
    </row>
    <row r="497" customFormat="false" ht="14.25" hidden="false" customHeight="false" outlineLevel="0" collapsed="false">
      <c r="A497" s="16" t="s">
        <v>524</v>
      </c>
      <c r="B497" s="16" t="s">
        <v>498</v>
      </c>
      <c r="C497" s="16" t="n">
        <v>72.5</v>
      </c>
      <c r="D497" s="16" t="n">
        <v>89</v>
      </c>
      <c r="E497" s="16" t="n">
        <f aca="false">SUM(C497:D497)</f>
        <v>161.5</v>
      </c>
      <c r="F497" s="17"/>
      <c r="G497" s="16" t="n">
        <v>72.5</v>
      </c>
      <c r="H497" s="16" t="n">
        <v>89</v>
      </c>
      <c r="I497" s="16" t="n">
        <f aca="false">SUM(G497:H497)</f>
        <v>161.5</v>
      </c>
    </row>
    <row r="498" customFormat="false" ht="14.25" hidden="false" customHeight="false" outlineLevel="0" collapsed="false">
      <c r="A498" s="16" t="s">
        <v>525</v>
      </c>
      <c r="B498" s="16" t="s">
        <v>498</v>
      </c>
      <c r="C498" s="16" t="n">
        <v>70</v>
      </c>
      <c r="D498" s="16" t="n">
        <v>91</v>
      </c>
      <c r="E498" s="16" t="n">
        <f aca="false">SUM(C498:D498)</f>
        <v>161</v>
      </c>
      <c r="F498" s="17"/>
      <c r="G498" s="16" t="n">
        <v>70</v>
      </c>
      <c r="H498" s="16" t="n">
        <v>91</v>
      </c>
      <c r="I498" s="16" t="n">
        <f aca="false">SUM(G498:H498)</f>
        <v>161</v>
      </c>
    </row>
    <row r="499" customFormat="false" ht="14.25" hidden="false" customHeight="false" outlineLevel="0" collapsed="false">
      <c r="A499" s="16" t="s">
        <v>526</v>
      </c>
      <c r="B499" s="16" t="s">
        <v>498</v>
      </c>
      <c r="C499" s="16" t="n">
        <v>77.5</v>
      </c>
      <c r="D499" s="16" t="n">
        <v>83</v>
      </c>
      <c r="E499" s="16" t="n">
        <f aca="false">SUM(C499:D499)</f>
        <v>160.5</v>
      </c>
      <c r="F499" s="17"/>
      <c r="G499" s="16" t="n">
        <v>77.5</v>
      </c>
      <c r="H499" s="16" t="n">
        <v>83</v>
      </c>
      <c r="I499" s="16" t="n">
        <f aca="false">SUM(G499:H499)</f>
        <v>160.5</v>
      </c>
    </row>
    <row r="500" customFormat="false" ht="14.25" hidden="false" customHeight="false" outlineLevel="0" collapsed="false">
      <c r="A500" s="16" t="s">
        <v>527</v>
      </c>
      <c r="B500" s="16" t="s">
        <v>498</v>
      </c>
      <c r="C500" s="16" t="n">
        <v>69.5</v>
      </c>
      <c r="D500" s="16" t="n">
        <v>89</v>
      </c>
      <c r="E500" s="16" t="n">
        <f aca="false">SUM(C500:D500)</f>
        <v>158.5</v>
      </c>
      <c r="F500" s="17"/>
      <c r="G500" s="16" t="n">
        <v>69.5</v>
      </c>
      <c r="H500" s="16" t="n">
        <v>89</v>
      </c>
      <c r="I500" s="16" t="n">
        <f aca="false">SUM(G500:H500)</f>
        <v>158.5</v>
      </c>
    </row>
    <row r="501" customFormat="false" ht="14.25" hidden="false" customHeight="false" outlineLevel="0" collapsed="false">
      <c r="A501" s="16" t="s">
        <v>528</v>
      </c>
      <c r="B501" s="16" t="s">
        <v>498</v>
      </c>
      <c r="C501" s="16" t="n">
        <v>84</v>
      </c>
      <c r="D501" s="16" t="n">
        <v>74.5</v>
      </c>
      <c r="E501" s="16" t="n">
        <f aca="false">SUM(C501:D501)</f>
        <v>158.5</v>
      </c>
      <c r="F501" s="17"/>
      <c r="G501" s="16" t="n">
        <v>84</v>
      </c>
      <c r="H501" s="16" t="n">
        <v>74.5</v>
      </c>
      <c r="I501" s="16" t="n">
        <f aca="false">SUM(G501:H501)</f>
        <v>158.5</v>
      </c>
    </row>
    <row r="502" customFormat="false" ht="14.25" hidden="false" customHeight="false" outlineLevel="0" collapsed="false">
      <c r="A502" s="16" t="s">
        <v>529</v>
      </c>
      <c r="B502" s="16" t="s">
        <v>498</v>
      </c>
      <c r="C502" s="16" t="n">
        <v>60</v>
      </c>
      <c r="D502" s="16" t="n">
        <v>98</v>
      </c>
      <c r="E502" s="16" t="n">
        <f aca="false">SUM(C502:D502)</f>
        <v>158</v>
      </c>
      <c r="F502" s="17"/>
      <c r="G502" s="16" t="n">
        <v>60</v>
      </c>
      <c r="H502" s="16" t="n">
        <v>98</v>
      </c>
      <c r="I502" s="16" t="n">
        <f aca="false">SUM(G502:H502)</f>
        <v>158</v>
      </c>
    </row>
    <row r="503" customFormat="false" ht="14.25" hidden="false" customHeight="false" outlineLevel="0" collapsed="false">
      <c r="A503" s="16" t="s">
        <v>530</v>
      </c>
      <c r="B503" s="16" t="s">
        <v>498</v>
      </c>
      <c r="C503" s="16" t="n">
        <v>68.5</v>
      </c>
      <c r="D503" s="16" t="n">
        <v>85</v>
      </c>
      <c r="E503" s="16" t="n">
        <f aca="false">SUM(C503:D503)</f>
        <v>153.5</v>
      </c>
      <c r="F503" s="17"/>
      <c r="G503" s="16" t="n">
        <v>68.5</v>
      </c>
      <c r="H503" s="16" t="n">
        <v>85</v>
      </c>
      <c r="I503" s="16" t="n">
        <f aca="false">SUM(G503:H503)</f>
        <v>153.5</v>
      </c>
    </row>
    <row r="504" customFormat="false" ht="14.25" hidden="false" customHeight="false" outlineLevel="0" collapsed="false">
      <c r="A504" s="16" t="s">
        <v>531</v>
      </c>
      <c r="B504" s="16" t="s">
        <v>498</v>
      </c>
      <c r="C504" s="16" t="n">
        <v>78.5</v>
      </c>
      <c r="D504" s="16" t="n">
        <v>73</v>
      </c>
      <c r="E504" s="16" t="n">
        <f aca="false">SUM(C504:D504)</f>
        <v>151.5</v>
      </c>
      <c r="F504" s="17"/>
      <c r="G504" s="16" t="n">
        <v>78.5</v>
      </c>
      <c r="H504" s="16" t="n">
        <v>73</v>
      </c>
      <c r="I504" s="16" t="n">
        <f aca="false">SUM(G504:H504)</f>
        <v>151.5</v>
      </c>
    </row>
    <row r="505" customFormat="false" ht="14.25" hidden="false" customHeight="false" outlineLevel="0" collapsed="false">
      <c r="A505" s="16" t="s">
        <v>532</v>
      </c>
      <c r="B505" s="16" t="s">
        <v>498</v>
      </c>
      <c r="C505" s="16" t="n">
        <v>82</v>
      </c>
      <c r="D505" s="16" t="n">
        <v>69</v>
      </c>
      <c r="E505" s="16" t="n">
        <f aca="false">SUM(C505:D505)</f>
        <v>151</v>
      </c>
      <c r="F505" s="17"/>
      <c r="G505" s="16" t="n">
        <v>82</v>
      </c>
      <c r="H505" s="16" t="n">
        <v>69</v>
      </c>
      <c r="I505" s="16" t="n">
        <f aca="false">SUM(G505:H505)</f>
        <v>151</v>
      </c>
    </row>
    <row r="506" customFormat="false" ht="14.25" hidden="false" customHeight="false" outlineLevel="0" collapsed="false">
      <c r="A506" s="16" t="s">
        <v>533</v>
      </c>
      <c r="B506" s="16" t="s">
        <v>498</v>
      </c>
      <c r="C506" s="16" t="n">
        <v>73.5</v>
      </c>
      <c r="D506" s="16" t="n">
        <v>77</v>
      </c>
      <c r="E506" s="16" t="n">
        <f aca="false">SUM(C506:D506)</f>
        <v>150.5</v>
      </c>
      <c r="F506" s="17"/>
      <c r="G506" s="16" t="n">
        <v>73.5</v>
      </c>
      <c r="H506" s="16" t="n">
        <v>77</v>
      </c>
      <c r="I506" s="16" t="n">
        <f aca="false">SUM(G506:H506)</f>
        <v>150.5</v>
      </c>
    </row>
    <row r="507" customFormat="false" ht="14.25" hidden="false" customHeight="false" outlineLevel="0" collapsed="false">
      <c r="A507" s="16" t="s">
        <v>534</v>
      </c>
      <c r="B507" s="16" t="s">
        <v>498</v>
      </c>
      <c r="C507" s="16" t="n">
        <v>76.5</v>
      </c>
      <c r="D507" s="16" t="n">
        <v>72</v>
      </c>
      <c r="E507" s="16" t="n">
        <f aca="false">SUM(C507:D507)</f>
        <v>148.5</v>
      </c>
      <c r="F507" s="17"/>
      <c r="G507" s="16" t="n">
        <v>76.5</v>
      </c>
      <c r="H507" s="16" t="n">
        <v>72</v>
      </c>
      <c r="I507" s="16" t="n">
        <f aca="false">SUM(G507:H507)</f>
        <v>148.5</v>
      </c>
    </row>
    <row r="508" customFormat="false" ht="14.25" hidden="false" customHeight="false" outlineLevel="0" collapsed="false">
      <c r="A508" s="16" t="s">
        <v>535</v>
      </c>
      <c r="B508" s="16" t="s">
        <v>498</v>
      </c>
      <c r="C508" s="16" t="n">
        <v>72.5</v>
      </c>
      <c r="D508" s="16" t="n">
        <v>72</v>
      </c>
      <c r="E508" s="16" t="n">
        <f aca="false">SUM(C508:D508)</f>
        <v>144.5</v>
      </c>
      <c r="F508" s="17"/>
      <c r="G508" s="16" t="n">
        <v>72.5</v>
      </c>
      <c r="H508" s="16" t="n">
        <v>72</v>
      </c>
      <c r="I508" s="16" t="n">
        <f aca="false">SUM(G508:H508)</f>
        <v>144.5</v>
      </c>
    </row>
    <row r="509" customFormat="false" ht="14.25" hidden="false" customHeight="false" outlineLevel="0" collapsed="false">
      <c r="A509" s="16" t="s">
        <v>536</v>
      </c>
      <c r="B509" s="16" t="s">
        <v>537</v>
      </c>
      <c r="C509" s="16" t="n">
        <v>110</v>
      </c>
      <c r="D509" s="16" t="n">
        <v>111</v>
      </c>
      <c r="E509" s="16" t="n">
        <f aca="false">SUM(C509:D509)</f>
        <v>221</v>
      </c>
      <c r="F509" s="17"/>
      <c r="G509" s="16" t="n">
        <v>110</v>
      </c>
      <c r="H509" s="16" t="n">
        <v>111</v>
      </c>
      <c r="I509" s="16" t="n">
        <f aca="false">SUM(G509:H509)</f>
        <v>221</v>
      </c>
    </row>
    <row r="510" customFormat="false" ht="14.25" hidden="false" customHeight="false" outlineLevel="0" collapsed="false">
      <c r="A510" s="16" t="s">
        <v>538</v>
      </c>
      <c r="B510" s="16" t="s">
        <v>537</v>
      </c>
      <c r="C510" s="16" t="n">
        <v>102</v>
      </c>
      <c r="D510" s="16" t="n">
        <v>101.5</v>
      </c>
      <c r="E510" s="16" t="n">
        <f aca="false">SUM(C510:D510)</f>
        <v>203.5</v>
      </c>
      <c r="F510" s="17"/>
      <c r="G510" s="16" t="n">
        <v>102</v>
      </c>
      <c r="H510" s="16" t="n">
        <v>101.5</v>
      </c>
      <c r="I510" s="16" t="n">
        <f aca="false">SUM(G510:H510)</f>
        <v>203.5</v>
      </c>
    </row>
    <row r="511" customFormat="false" ht="14.25" hidden="false" customHeight="false" outlineLevel="0" collapsed="false">
      <c r="A511" s="16" t="s">
        <v>539</v>
      </c>
      <c r="B511" s="16" t="s">
        <v>537</v>
      </c>
      <c r="C511" s="16" t="n">
        <v>99</v>
      </c>
      <c r="D511" s="16" t="n">
        <v>98</v>
      </c>
      <c r="E511" s="16" t="n">
        <f aca="false">SUM(C511:D511)</f>
        <v>197</v>
      </c>
      <c r="F511" s="17"/>
      <c r="G511" s="16" t="n">
        <v>99</v>
      </c>
      <c r="H511" s="16" t="n">
        <v>98</v>
      </c>
      <c r="I511" s="16" t="n">
        <f aca="false">SUM(G511:H511)</f>
        <v>197</v>
      </c>
    </row>
    <row r="512" customFormat="false" ht="14.25" hidden="false" customHeight="false" outlineLevel="0" collapsed="false">
      <c r="A512" s="16" t="s">
        <v>540</v>
      </c>
      <c r="B512" s="16" t="s">
        <v>537</v>
      </c>
      <c r="C512" s="16" t="n">
        <v>99.5</v>
      </c>
      <c r="D512" s="16" t="n">
        <v>92.5</v>
      </c>
      <c r="E512" s="16" t="n">
        <f aca="false">SUM(C512:D512)</f>
        <v>192</v>
      </c>
      <c r="F512" s="17"/>
      <c r="G512" s="16" t="n">
        <v>99.5</v>
      </c>
      <c r="H512" s="16" t="n">
        <v>92.5</v>
      </c>
      <c r="I512" s="16" t="n">
        <f aca="false">SUM(G512:H512)</f>
        <v>192</v>
      </c>
    </row>
    <row r="513" customFormat="false" ht="14.25" hidden="false" customHeight="false" outlineLevel="0" collapsed="false">
      <c r="A513" s="16" t="s">
        <v>541</v>
      </c>
      <c r="B513" s="16" t="s">
        <v>537</v>
      </c>
      <c r="C513" s="16" t="n">
        <v>102</v>
      </c>
      <c r="D513" s="16" t="n">
        <v>88</v>
      </c>
      <c r="E513" s="16" t="n">
        <f aca="false">SUM(C513:D513)</f>
        <v>190</v>
      </c>
      <c r="F513" s="17"/>
      <c r="G513" s="16" t="n">
        <v>102</v>
      </c>
      <c r="H513" s="16" t="n">
        <v>88</v>
      </c>
      <c r="I513" s="16" t="n">
        <f aca="false">SUM(G513:H513)</f>
        <v>190</v>
      </c>
    </row>
    <row r="514" customFormat="false" ht="14.25" hidden="false" customHeight="false" outlineLevel="0" collapsed="false">
      <c r="A514" s="16" t="s">
        <v>542</v>
      </c>
      <c r="B514" s="16" t="s">
        <v>537</v>
      </c>
      <c r="C514" s="16" t="n">
        <v>89</v>
      </c>
      <c r="D514" s="16" t="n">
        <v>94</v>
      </c>
      <c r="E514" s="16" t="n">
        <f aca="false">SUM(C514:D514)</f>
        <v>183</v>
      </c>
      <c r="F514" s="17"/>
      <c r="G514" s="16" t="n">
        <v>89</v>
      </c>
      <c r="H514" s="16" t="n">
        <v>94</v>
      </c>
      <c r="I514" s="16" t="n">
        <f aca="false">SUM(G514:H514)</f>
        <v>183</v>
      </c>
    </row>
    <row r="515" customFormat="false" ht="14.25" hidden="false" customHeight="false" outlineLevel="0" collapsed="false">
      <c r="A515" s="16" t="s">
        <v>543</v>
      </c>
      <c r="B515" s="16" t="s">
        <v>537</v>
      </c>
      <c r="C515" s="16" t="n">
        <v>94</v>
      </c>
      <c r="D515" s="16" t="n">
        <v>88.5</v>
      </c>
      <c r="E515" s="16" t="n">
        <f aca="false">SUM(C515:D515)</f>
        <v>182.5</v>
      </c>
      <c r="F515" s="17"/>
      <c r="G515" s="16" t="n">
        <v>94</v>
      </c>
      <c r="H515" s="16" t="n">
        <v>88.5</v>
      </c>
      <c r="I515" s="16" t="n">
        <f aca="false">SUM(G515:H515)</f>
        <v>182.5</v>
      </c>
    </row>
    <row r="516" customFormat="false" ht="14.25" hidden="false" customHeight="false" outlineLevel="0" collapsed="false">
      <c r="A516" s="16" t="s">
        <v>544</v>
      </c>
      <c r="B516" s="16" t="s">
        <v>537</v>
      </c>
      <c r="C516" s="16" t="n">
        <v>87.5</v>
      </c>
      <c r="D516" s="16" t="n">
        <v>95</v>
      </c>
      <c r="E516" s="16" t="n">
        <f aca="false">SUM(C516:D516)</f>
        <v>182.5</v>
      </c>
      <c r="F516" s="17"/>
      <c r="G516" s="16" t="n">
        <v>87.5</v>
      </c>
      <c r="H516" s="16" t="n">
        <v>95</v>
      </c>
      <c r="I516" s="16" t="n">
        <f aca="false">SUM(G516:H516)</f>
        <v>182.5</v>
      </c>
    </row>
    <row r="517" customFormat="false" ht="14.25" hidden="false" customHeight="false" outlineLevel="0" collapsed="false">
      <c r="A517" s="16" t="s">
        <v>545</v>
      </c>
      <c r="B517" s="16" t="s">
        <v>537</v>
      </c>
      <c r="C517" s="16" t="n">
        <v>89</v>
      </c>
      <c r="D517" s="16" t="n">
        <v>88.5</v>
      </c>
      <c r="E517" s="16" t="n">
        <f aca="false">SUM(C517:D517)</f>
        <v>177.5</v>
      </c>
      <c r="F517" s="17"/>
      <c r="G517" s="16" t="n">
        <v>89</v>
      </c>
      <c r="H517" s="16" t="n">
        <v>88.5</v>
      </c>
      <c r="I517" s="16" t="n">
        <f aca="false">SUM(G517:H517)</f>
        <v>177.5</v>
      </c>
    </row>
    <row r="518" customFormat="false" ht="14.25" hidden="false" customHeight="false" outlineLevel="0" collapsed="false">
      <c r="A518" s="16" t="s">
        <v>546</v>
      </c>
      <c r="B518" s="16" t="s">
        <v>537</v>
      </c>
      <c r="C518" s="16" t="n">
        <v>92.5</v>
      </c>
      <c r="D518" s="16" t="n">
        <v>69.5</v>
      </c>
      <c r="E518" s="16" t="n">
        <f aca="false">SUM(C518:D518)</f>
        <v>162</v>
      </c>
      <c r="F518" s="17"/>
      <c r="G518" s="16" t="n">
        <v>92.5</v>
      </c>
      <c r="H518" s="16" t="n">
        <v>69.5</v>
      </c>
      <c r="I518" s="16" t="n">
        <f aca="false">SUM(G518:H518)</f>
        <v>162</v>
      </c>
    </row>
    <row r="519" customFormat="false" ht="14.25" hidden="false" customHeight="false" outlineLevel="0" collapsed="false">
      <c r="A519" s="16" t="s">
        <v>547</v>
      </c>
      <c r="B519" s="16" t="s">
        <v>537</v>
      </c>
      <c r="C519" s="16" t="n">
        <v>71.5</v>
      </c>
      <c r="D519" s="16" t="n">
        <v>86</v>
      </c>
      <c r="E519" s="16" t="n">
        <f aca="false">SUM(C519:D519)</f>
        <v>157.5</v>
      </c>
      <c r="F519" s="17"/>
      <c r="G519" s="16" t="n">
        <v>71.5</v>
      </c>
      <c r="H519" s="16" t="n">
        <v>86</v>
      </c>
      <c r="I519" s="16" t="n">
        <f aca="false">SUM(G519:H519)</f>
        <v>157.5</v>
      </c>
    </row>
    <row r="520" customFormat="false" ht="14.25" hidden="false" customHeight="false" outlineLevel="0" collapsed="false">
      <c r="A520" s="16" t="s">
        <v>548</v>
      </c>
      <c r="B520" s="16" t="s">
        <v>537</v>
      </c>
      <c r="C520" s="16" t="n">
        <v>92.5</v>
      </c>
      <c r="D520" s="16" t="n">
        <v>65</v>
      </c>
      <c r="E520" s="16" t="n">
        <f aca="false">SUM(C520:D520)</f>
        <v>157.5</v>
      </c>
      <c r="F520" s="17"/>
      <c r="G520" s="16" t="n">
        <v>92.5</v>
      </c>
      <c r="H520" s="16" t="n">
        <v>65</v>
      </c>
      <c r="I520" s="16" t="n">
        <f aca="false">SUM(G520:H520)</f>
        <v>157.5</v>
      </c>
    </row>
    <row r="521" customFormat="false" ht="14.25" hidden="false" customHeight="false" outlineLevel="0" collapsed="false">
      <c r="A521" s="16" t="s">
        <v>549</v>
      </c>
      <c r="B521" s="16" t="s">
        <v>537</v>
      </c>
      <c r="C521" s="16" t="n">
        <v>60.5</v>
      </c>
      <c r="D521" s="16" t="n">
        <v>93</v>
      </c>
      <c r="E521" s="16" t="n">
        <f aca="false">SUM(C521:D521)</f>
        <v>153.5</v>
      </c>
      <c r="F521" s="17"/>
      <c r="G521" s="16" t="n">
        <v>60.5</v>
      </c>
      <c r="H521" s="16" t="n">
        <v>93</v>
      </c>
      <c r="I521" s="16" t="n">
        <f aca="false">SUM(G521:H521)</f>
        <v>153.5</v>
      </c>
    </row>
    <row r="522" customFormat="false" ht="14.25" hidden="false" customHeight="false" outlineLevel="0" collapsed="false">
      <c r="A522" s="16" t="s">
        <v>550</v>
      </c>
      <c r="B522" s="16" t="s">
        <v>537</v>
      </c>
      <c r="C522" s="16" t="n">
        <v>79</v>
      </c>
      <c r="D522" s="16" t="n">
        <v>74</v>
      </c>
      <c r="E522" s="16" t="n">
        <f aca="false">SUM(C522:D522)</f>
        <v>153</v>
      </c>
      <c r="F522" s="17"/>
      <c r="G522" s="16" t="n">
        <v>79</v>
      </c>
      <c r="H522" s="16" t="n">
        <v>74</v>
      </c>
      <c r="I522" s="16" t="n">
        <f aca="false">SUM(G522:H522)</f>
        <v>153</v>
      </c>
    </row>
    <row r="523" customFormat="false" ht="14.25" hidden="false" customHeight="false" outlineLevel="0" collapsed="false">
      <c r="A523" s="16" t="s">
        <v>551</v>
      </c>
      <c r="B523" s="16" t="s">
        <v>537</v>
      </c>
      <c r="C523" s="16" t="n">
        <v>55.5</v>
      </c>
      <c r="D523" s="16" t="n">
        <v>97</v>
      </c>
      <c r="E523" s="16" t="n">
        <f aca="false">SUM(C523:D523)</f>
        <v>152.5</v>
      </c>
      <c r="F523" s="17"/>
      <c r="G523" s="16" t="n">
        <v>55.5</v>
      </c>
      <c r="H523" s="16" t="n">
        <v>97</v>
      </c>
      <c r="I523" s="16" t="n">
        <f aca="false">SUM(G523:H523)</f>
        <v>152.5</v>
      </c>
    </row>
    <row r="524" customFormat="false" ht="14.25" hidden="false" customHeight="false" outlineLevel="0" collapsed="false">
      <c r="A524" s="16" t="s">
        <v>552</v>
      </c>
      <c r="B524" s="16" t="s">
        <v>537</v>
      </c>
      <c r="C524" s="16" t="n">
        <v>61.5</v>
      </c>
      <c r="D524" s="16" t="n">
        <v>90</v>
      </c>
      <c r="E524" s="16" t="n">
        <f aca="false">SUM(C524:D524)</f>
        <v>151.5</v>
      </c>
      <c r="F524" s="17"/>
      <c r="G524" s="16" t="n">
        <v>61.5</v>
      </c>
      <c r="H524" s="16" t="n">
        <v>90</v>
      </c>
      <c r="I524" s="16" t="n">
        <f aca="false">SUM(G524:H524)</f>
        <v>151.5</v>
      </c>
    </row>
    <row r="525" customFormat="false" ht="14.25" hidden="false" customHeight="false" outlineLevel="0" collapsed="false">
      <c r="A525" s="16" t="s">
        <v>553</v>
      </c>
      <c r="B525" s="16" t="s">
        <v>537</v>
      </c>
      <c r="C525" s="16" t="n">
        <v>60.5</v>
      </c>
      <c r="D525" s="16" t="n">
        <v>84</v>
      </c>
      <c r="E525" s="16" t="n">
        <f aca="false">SUM(C525:D525)</f>
        <v>144.5</v>
      </c>
      <c r="F525" s="17"/>
      <c r="G525" s="16" t="n">
        <v>60.5</v>
      </c>
      <c r="H525" s="16" t="n">
        <v>84</v>
      </c>
      <c r="I525" s="16" t="n">
        <f aca="false">SUM(G525:H525)</f>
        <v>144.5</v>
      </c>
    </row>
    <row r="526" customFormat="false" ht="14.25" hidden="false" customHeight="false" outlineLevel="0" collapsed="false">
      <c r="A526" s="16" t="s">
        <v>554</v>
      </c>
      <c r="B526" s="16" t="s">
        <v>537</v>
      </c>
      <c r="C526" s="16" t="n">
        <v>68</v>
      </c>
      <c r="D526" s="16" t="n">
        <v>76</v>
      </c>
      <c r="E526" s="16" t="n">
        <f aca="false">SUM(C526:D526)</f>
        <v>144</v>
      </c>
      <c r="F526" s="17"/>
      <c r="G526" s="16" t="n">
        <v>68</v>
      </c>
      <c r="H526" s="16" t="n">
        <v>76</v>
      </c>
      <c r="I526" s="16" t="n">
        <f aca="false">SUM(G526:H526)</f>
        <v>144</v>
      </c>
    </row>
    <row r="527" customFormat="false" ht="14.25" hidden="false" customHeight="false" outlineLevel="0" collapsed="false">
      <c r="A527" s="16" t="s">
        <v>555</v>
      </c>
      <c r="B527" s="16" t="s">
        <v>556</v>
      </c>
      <c r="C527" s="16" t="n">
        <v>98.5</v>
      </c>
      <c r="D527" s="16" t="n">
        <v>106</v>
      </c>
      <c r="E527" s="16" t="n">
        <f aca="false">SUM(C527:D527)</f>
        <v>204.5</v>
      </c>
      <c r="F527" s="17"/>
      <c r="G527" s="16" t="n">
        <v>98.5</v>
      </c>
      <c r="H527" s="16" t="n">
        <v>106</v>
      </c>
      <c r="I527" s="16" t="n">
        <f aca="false">SUM(G527:H527)</f>
        <v>204.5</v>
      </c>
    </row>
    <row r="528" customFormat="false" ht="14.25" hidden="false" customHeight="false" outlineLevel="0" collapsed="false">
      <c r="A528" s="16" t="s">
        <v>557</v>
      </c>
      <c r="B528" s="16" t="s">
        <v>556</v>
      </c>
      <c r="C528" s="16" t="n">
        <v>104</v>
      </c>
      <c r="D528" s="16" t="n">
        <v>96</v>
      </c>
      <c r="E528" s="16" t="n">
        <f aca="false">SUM(C528:D528)</f>
        <v>200</v>
      </c>
      <c r="F528" s="17"/>
      <c r="G528" s="16" t="n">
        <v>104</v>
      </c>
      <c r="H528" s="16" t="n">
        <v>96</v>
      </c>
      <c r="I528" s="16" t="n">
        <f aca="false">SUM(G528:H528)</f>
        <v>200</v>
      </c>
    </row>
    <row r="529" customFormat="false" ht="14.25" hidden="false" customHeight="false" outlineLevel="0" collapsed="false">
      <c r="A529" s="16" t="s">
        <v>558</v>
      </c>
      <c r="B529" s="16" t="s">
        <v>556</v>
      </c>
      <c r="C529" s="16" t="n">
        <v>100</v>
      </c>
      <c r="D529" s="16" t="n">
        <v>97.5</v>
      </c>
      <c r="E529" s="16" t="n">
        <f aca="false">SUM(C529:D529)</f>
        <v>197.5</v>
      </c>
      <c r="F529" s="17"/>
      <c r="G529" s="16" t="n">
        <v>100</v>
      </c>
      <c r="H529" s="16" t="n">
        <v>97.5</v>
      </c>
      <c r="I529" s="16" t="n">
        <f aca="false">SUM(G529:H529)</f>
        <v>197.5</v>
      </c>
    </row>
    <row r="530" customFormat="false" ht="14.25" hidden="false" customHeight="false" outlineLevel="0" collapsed="false">
      <c r="A530" s="16" t="s">
        <v>559</v>
      </c>
      <c r="B530" s="16" t="s">
        <v>556</v>
      </c>
      <c r="C530" s="16" t="n">
        <v>92.5</v>
      </c>
      <c r="D530" s="16" t="n">
        <v>100</v>
      </c>
      <c r="E530" s="16" t="n">
        <f aca="false">SUM(C530:D530)</f>
        <v>192.5</v>
      </c>
      <c r="F530" s="17"/>
      <c r="G530" s="16" t="n">
        <v>92.5</v>
      </c>
      <c r="H530" s="16" t="n">
        <v>100</v>
      </c>
      <c r="I530" s="16" t="n">
        <f aca="false">SUM(G530:H530)</f>
        <v>192.5</v>
      </c>
    </row>
    <row r="531" customFormat="false" ht="14.25" hidden="false" customHeight="false" outlineLevel="0" collapsed="false">
      <c r="A531" s="16" t="s">
        <v>560</v>
      </c>
      <c r="B531" s="16" t="s">
        <v>556</v>
      </c>
      <c r="C531" s="16" t="n">
        <v>91</v>
      </c>
      <c r="D531" s="16" t="n">
        <v>101</v>
      </c>
      <c r="E531" s="16" t="n">
        <f aca="false">SUM(C531:D531)</f>
        <v>192</v>
      </c>
      <c r="F531" s="17"/>
      <c r="G531" s="16" t="n">
        <v>91</v>
      </c>
      <c r="H531" s="16" t="n">
        <v>101</v>
      </c>
      <c r="I531" s="16" t="n">
        <f aca="false">SUM(G531:H531)</f>
        <v>192</v>
      </c>
    </row>
    <row r="532" customFormat="false" ht="14.25" hidden="false" customHeight="false" outlineLevel="0" collapsed="false">
      <c r="A532" s="16" t="s">
        <v>561</v>
      </c>
      <c r="B532" s="16" t="s">
        <v>556</v>
      </c>
      <c r="C532" s="16" t="n">
        <v>90.5</v>
      </c>
      <c r="D532" s="16" t="n">
        <v>97.5</v>
      </c>
      <c r="E532" s="16" t="n">
        <f aca="false">SUM(C532:D532)</f>
        <v>188</v>
      </c>
      <c r="F532" s="17"/>
      <c r="G532" s="16" t="n">
        <v>90.5</v>
      </c>
      <c r="H532" s="16" t="n">
        <v>97.5</v>
      </c>
      <c r="I532" s="16" t="n">
        <f aca="false">SUM(G532:H532)</f>
        <v>188</v>
      </c>
    </row>
    <row r="533" customFormat="false" ht="14.25" hidden="false" customHeight="false" outlineLevel="0" collapsed="false">
      <c r="A533" s="16" t="s">
        <v>562</v>
      </c>
      <c r="B533" s="16" t="s">
        <v>556</v>
      </c>
      <c r="C533" s="16" t="n">
        <v>99</v>
      </c>
      <c r="D533" s="16" t="n">
        <v>89</v>
      </c>
      <c r="E533" s="16" t="n">
        <f aca="false">SUM(C533:D533)</f>
        <v>188</v>
      </c>
      <c r="F533" s="17"/>
      <c r="G533" s="16" t="n">
        <v>99</v>
      </c>
      <c r="H533" s="16" t="n">
        <v>89</v>
      </c>
      <c r="I533" s="16" t="n">
        <f aca="false">SUM(G533:H533)</f>
        <v>188</v>
      </c>
    </row>
    <row r="534" customFormat="false" ht="14.25" hidden="false" customHeight="false" outlineLevel="0" collapsed="false">
      <c r="A534" s="16" t="s">
        <v>563</v>
      </c>
      <c r="B534" s="16" t="s">
        <v>556</v>
      </c>
      <c r="C534" s="16" t="n">
        <v>99.5</v>
      </c>
      <c r="D534" s="16" t="n">
        <v>88</v>
      </c>
      <c r="E534" s="16" t="n">
        <f aca="false">SUM(C534:D534)</f>
        <v>187.5</v>
      </c>
      <c r="F534" s="17"/>
      <c r="G534" s="16" t="n">
        <v>99.5</v>
      </c>
      <c r="H534" s="16" t="n">
        <v>88</v>
      </c>
      <c r="I534" s="16" t="n">
        <f aca="false">SUM(G534:H534)</f>
        <v>187.5</v>
      </c>
    </row>
    <row r="535" customFormat="false" ht="14.25" hidden="false" customHeight="false" outlineLevel="0" collapsed="false">
      <c r="A535" s="16" t="s">
        <v>564</v>
      </c>
      <c r="B535" s="16" t="s">
        <v>556</v>
      </c>
      <c r="C535" s="16" t="n">
        <v>96.5</v>
      </c>
      <c r="D535" s="16" t="n">
        <v>88.5</v>
      </c>
      <c r="E535" s="16" t="n">
        <f aca="false">SUM(C535:D535)</f>
        <v>185</v>
      </c>
      <c r="F535" s="17"/>
      <c r="G535" s="16" t="n">
        <v>96.5</v>
      </c>
      <c r="H535" s="16" t="n">
        <v>88.5</v>
      </c>
      <c r="I535" s="16" t="n">
        <f aca="false">SUM(G535:H535)</f>
        <v>185</v>
      </c>
    </row>
    <row r="536" customFormat="false" ht="14.25" hidden="false" customHeight="false" outlineLevel="0" collapsed="false">
      <c r="A536" s="16" t="s">
        <v>565</v>
      </c>
      <c r="B536" s="16" t="s">
        <v>556</v>
      </c>
      <c r="C536" s="16" t="n">
        <v>80.5</v>
      </c>
      <c r="D536" s="16" t="n">
        <v>104</v>
      </c>
      <c r="E536" s="16" t="n">
        <f aca="false">SUM(C536:D536)</f>
        <v>184.5</v>
      </c>
      <c r="F536" s="17"/>
      <c r="G536" s="16" t="n">
        <v>80.5</v>
      </c>
      <c r="H536" s="16" t="n">
        <v>104</v>
      </c>
      <c r="I536" s="16" t="n">
        <f aca="false">SUM(G536:H536)</f>
        <v>184.5</v>
      </c>
    </row>
    <row r="537" customFormat="false" ht="14.25" hidden="false" customHeight="false" outlineLevel="0" collapsed="false">
      <c r="A537" s="16" t="s">
        <v>566</v>
      </c>
      <c r="B537" s="16" t="s">
        <v>556</v>
      </c>
      <c r="C537" s="16" t="n">
        <v>107</v>
      </c>
      <c r="D537" s="16" t="n">
        <v>75</v>
      </c>
      <c r="E537" s="16" t="n">
        <f aca="false">SUM(C537:D537)</f>
        <v>182</v>
      </c>
      <c r="F537" s="17"/>
      <c r="G537" s="16" t="n">
        <v>107</v>
      </c>
      <c r="H537" s="16" t="n">
        <v>75</v>
      </c>
      <c r="I537" s="16" t="n">
        <f aca="false">SUM(G537:H537)</f>
        <v>182</v>
      </c>
    </row>
    <row r="538" customFormat="false" ht="14.25" hidden="false" customHeight="false" outlineLevel="0" collapsed="false">
      <c r="A538" s="16" t="s">
        <v>567</v>
      </c>
      <c r="B538" s="16" t="s">
        <v>556</v>
      </c>
      <c r="C538" s="16" t="n">
        <v>75.5</v>
      </c>
      <c r="D538" s="16" t="n">
        <v>104</v>
      </c>
      <c r="E538" s="16" t="n">
        <f aca="false">SUM(C538:D538)</f>
        <v>179.5</v>
      </c>
      <c r="F538" s="17"/>
      <c r="G538" s="16" t="n">
        <v>75.5</v>
      </c>
      <c r="H538" s="16" t="n">
        <v>104</v>
      </c>
      <c r="I538" s="16" t="n">
        <f aca="false">SUM(G538:H538)</f>
        <v>179.5</v>
      </c>
    </row>
    <row r="539" customFormat="false" ht="14.25" hidden="false" customHeight="false" outlineLevel="0" collapsed="false">
      <c r="A539" s="16" t="s">
        <v>568</v>
      </c>
      <c r="B539" s="16" t="s">
        <v>556</v>
      </c>
      <c r="C539" s="16" t="n">
        <v>91.5</v>
      </c>
      <c r="D539" s="16" t="n">
        <v>87.5</v>
      </c>
      <c r="E539" s="16" t="n">
        <f aca="false">SUM(C539:D539)</f>
        <v>179</v>
      </c>
      <c r="F539" s="17"/>
      <c r="G539" s="16" t="n">
        <v>91.5</v>
      </c>
      <c r="H539" s="16" t="n">
        <v>87.5</v>
      </c>
      <c r="I539" s="16" t="n">
        <f aca="false">SUM(G539:H539)</f>
        <v>179</v>
      </c>
    </row>
    <row r="540" customFormat="false" ht="14.25" hidden="false" customHeight="false" outlineLevel="0" collapsed="false">
      <c r="A540" s="16" t="s">
        <v>569</v>
      </c>
      <c r="B540" s="16" t="s">
        <v>556</v>
      </c>
      <c r="C540" s="16" t="n">
        <v>90</v>
      </c>
      <c r="D540" s="16" t="n">
        <v>87</v>
      </c>
      <c r="E540" s="16" t="n">
        <f aca="false">SUM(C540:D540)</f>
        <v>177</v>
      </c>
      <c r="F540" s="17"/>
      <c r="G540" s="16" t="n">
        <v>90</v>
      </c>
      <c r="H540" s="16" t="n">
        <v>87</v>
      </c>
      <c r="I540" s="16" t="n">
        <f aca="false">SUM(G540:H540)</f>
        <v>177</v>
      </c>
    </row>
    <row r="541" customFormat="false" ht="14.25" hidden="false" customHeight="false" outlineLevel="0" collapsed="false">
      <c r="A541" s="16" t="s">
        <v>570</v>
      </c>
      <c r="B541" s="16" t="s">
        <v>556</v>
      </c>
      <c r="C541" s="16" t="n">
        <v>78.5</v>
      </c>
      <c r="D541" s="16" t="n">
        <v>96</v>
      </c>
      <c r="E541" s="16" t="n">
        <f aca="false">SUM(C541:D541)</f>
        <v>174.5</v>
      </c>
      <c r="F541" s="17"/>
      <c r="G541" s="16" t="n">
        <v>78.5</v>
      </c>
      <c r="H541" s="16" t="n">
        <v>96</v>
      </c>
      <c r="I541" s="16" t="n">
        <f aca="false">SUM(G541:H541)</f>
        <v>174.5</v>
      </c>
    </row>
    <row r="542" customFormat="false" ht="14.25" hidden="false" customHeight="false" outlineLevel="0" collapsed="false">
      <c r="A542" s="16" t="s">
        <v>571</v>
      </c>
      <c r="B542" s="16" t="s">
        <v>556</v>
      </c>
      <c r="C542" s="16" t="n">
        <v>84.5</v>
      </c>
      <c r="D542" s="16" t="n">
        <v>89.5</v>
      </c>
      <c r="E542" s="16" t="n">
        <f aca="false">SUM(C542:D542)</f>
        <v>174</v>
      </c>
      <c r="F542" s="17"/>
      <c r="G542" s="16" t="n">
        <v>84.5</v>
      </c>
      <c r="H542" s="16" t="n">
        <v>89.5</v>
      </c>
      <c r="I542" s="16" t="n">
        <f aca="false">SUM(G542:H542)</f>
        <v>174</v>
      </c>
    </row>
    <row r="543" customFormat="false" ht="14.25" hidden="false" customHeight="false" outlineLevel="0" collapsed="false">
      <c r="A543" s="16" t="s">
        <v>572</v>
      </c>
      <c r="B543" s="16" t="s">
        <v>556</v>
      </c>
      <c r="C543" s="16" t="n">
        <v>80.5</v>
      </c>
      <c r="D543" s="16" t="n">
        <v>91</v>
      </c>
      <c r="E543" s="16" t="n">
        <f aca="false">SUM(C543:D543)</f>
        <v>171.5</v>
      </c>
      <c r="F543" s="17"/>
      <c r="G543" s="16" t="n">
        <v>80.5</v>
      </c>
      <c r="H543" s="16" t="n">
        <v>91</v>
      </c>
      <c r="I543" s="16" t="n">
        <f aca="false">SUM(G543:H543)</f>
        <v>171.5</v>
      </c>
    </row>
    <row r="544" customFormat="false" ht="14.25" hidden="false" customHeight="false" outlineLevel="0" collapsed="false">
      <c r="A544" s="16" t="s">
        <v>573</v>
      </c>
      <c r="B544" s="16" t="s">
        <v>556</v>
      </c>
      <c r="C544" s="16" t="n">
        <v>75.5</v>
      </c>
      <c r="D544" s="16" t="n">
        <v>95</v>
      </c>
      <c r="E544" s="16" t="n">
        <f aca="false">SUM(C544:D544)</f>
        <v>170.5</v>
      </c>
      <c r="F544" s="17"/>
      <c r="G544" s="16" t="n">
        <v>75.5</v>
      </c>
      <c r="H544" s="16" t="n">
        <v>95</v>
      </c>
      <c r="I544" s="16" t="n">
        <f aca="false">SUM(G544:H544)</f>
        <v>170.5</v>
      </c>
    </row>
    <row r="545" customFormat="false" ht="14.25" hidden="false" customHeight="false" outlineLevel="0" collapsed="false">
      <c r="A545" s="16" t="s">
        <v>574</v>
      </c>
      <c r="B545" s="16" t="s">
        <v>556</v>
      </c>
      <c r="C545" s="16" t="n">
        <v>86</v>
      </c>
      <c r="D545" s="16" t="n">
        <v>82.5</v>
      </c>
      <c r="E545" s="16" t="n">
        <f aca="false">SUM(C545:D545)</f>
        <v>168.5</v>
      </c>
      <c r="F545" s="17"/>
      <c r="G545" s="16" t="n">
        <v>86</v>
      </c>
      <c r="H545" s="16" t="n">
        <v>82.5</v>
      </c>
      <c r="I545" s="16" t="n">
        <f aca="false">SUM(G545:H545)</f>
        <v>168.5</v>
      </c>
    </row>
    <row r="546" customFormat="false" ht="14.25" hidden="false" customHeight="false" outlineLevel="0" collapsed="false">
      <c r="A546" s="16" t="s">
        <v>575</v>
      </c>
      <c r="B546" s="16" t="s">
        <v>556</v>
      </c>
      <c r="C546" s="16" t="n">
        <v>80</v>
      </c>
      <c r="D546" s="16" t="n">
        <v>85</v>
      </c>
      <c r="E546" s="16" t="n">
        <f aca="false">SUM(C546:D546)</f>
        <v>165</v>
      </c>
      <c r="F546" s="17"/>
      <c r="G546" s="16" t="n">
        <v>80</v>
      </c>
      <c r="H546" s="16" t="n">
        <v>85</v>
      </c>
      <c r="I546" s="16" t="n">
        <f aca="false">SUM(G546:H546)</f>
        <v>165</v>
      </c>
    </row>
    <row r="547" customFormat="false" ht="14.25" hidden="false" customHeight="false" outlineLevel="0" collapsed="false">
      <c r="A547" s="16" t="s">
        <v>576</v>
      </c>
      <c r="B547" s="16" t="s">
        <v>556</v>
      </c>
      <c r="C547" s="16" t="n">
        <v>80.5</v>
      </c>
      <c r="D547" s="16" t="n">
        <v>83</v>
      </c>
      <c r="E547" s="16" t="n">
        <f aca="false">SUM(C547:D547)</f>
        <v>163.5</v>
      </c>
      <c r="F547" s="17"/>
      <c r="G547" s="16" t="n">
        <v>80.5</v>
      </c>
      <c r="H547" s="16" t="n">
        <v>83</v>
      </c>
      <c r="I547" s="16" t="n">
        <f aca="false">SUM(G547:H547)</f>
        <v>163.5</v>
      </c>
    </row>
    <row r="548" customFormat="false" ht="14.25" hidden="false" customHeight="false" outlineLevel="0" collapsed="false">
      <c r="A548" s="16" t="s">
        <v>577</v>
      </c>
      <c r="B548" s="16" t="s">
        <v>556</v>
      </c>
      <c r="C548" s="16" t="n">
        <v>84.5</v>
      </c>
      <c r="D548" s="16" t="n">
        <v>76</v>
      </c>
      <c r="E548" s="16" t="n">
        <f aca="false">SUM(C548:D548)</f>
        <v>160.5</v>
      </c>
      <c r="F548" s="17"/>
      <c r="G548" s="16" t="n">
        <v>84.5</v>
      </c>
      <c r="H548" s="16" t="n">
        <v>76</v>
      </c>
      <c r="I548" s="16" t="n">
        <f aca="false">SUM(G548:H548)</f>
        <v>160.5</v>
      </c>
    </row>
    <row r="549" customFormat="false" ht="14.25" hidden="false" customHeight="false" outlineLevel="0" collapsed="false">
      <c r="A549" s="16" t="s">
        <v>578</v>
      </c>
      <c r="B549" s="16" t="s">
        <v>556</v>
      </c>
      <c r="C549" s="16" t="n">
        <v>89.5</v>
      </c>
      <c r="D549" s="16" t="n">
        <v>70.5</v>
      </c>
      <c r="E549" s="16" t="n">
        <f aca="false">SUM(C549:D549)</f>
        <v>160</v>
      </c>
      <c r="F549" s="17"/>
      <c r="G549" s="16" t="n">
        <v>89.5</v>
      </c>
      <c r="H549" s="16" t="n">
        <v>70.5</v>
      </c>
      <c r="I549" s="16" t="n">
        <f aca="false">SUM(G549:H549)</f>
        <v>160</v>
      </c>
    </row>
    <row r="550" customFormat="false" ht="14.25" hidden="false" customHeight="false" outlineLevel="0" collapsed="false">
      <c r="A550" s="16" t="s">
        <v>579</v>
      </c>
      <c r="B550" s="16" t="s">
        <v>556</v>
      </c>
      <c r="C550" s="16" t="n">
        <v>80</v>
      </c>
      <c r="D550" s="16" t="n">
        <v>77</v>
      </c>
      <c r="E550" s="16" t="n">
        <f aca="false">SUM(C550:D550)</f>
        <v>157</v>
      </c>
      <c r="F550" s="17"/>
      <c r="G550" s="16" t="n">
        <v>80</v>
      </c>
      <c r="H550" s="16" t="n">
        <v>77</v>
      </c>
      <c r="I550" s="16" t="n">
        <f aca="false">SUM(G550:H550)</f>
        <v>157</v>
      </c>
    </row>
    <row r="551" customFormat="false" ht="14.25" hidden="false" customHeight="false" outlineLevel="0" collapsed="false">
      <c r="A551" s="16" t="s">
        <v>580</v>
      </c>
      <c r="B551" s="16" t="s">
        <v>556</v>
      </c>
      <c r="C551" s="16" t="n">
        <v>71.5</v>
      </c>
      <c r="D551" s="16" t="n">
        <v>85</v>
      </c>
      <c r="E551" s="16" t="n">
        <f aca="false">SUM(C551:D551)</f>
        <v>156.5</v>
      </c>
      <c r="F551" s="17"/>
      <c r="G551" s="16" t="n">
        <v>71.5</v>
      </c>
      <c r="H551" s="16" t="n">
        <v>85</v>
      </c>
      <c r="I551" s="16" t="n">
        <f aca="false">SUM(G551:H551)</f>
        <v>156.5</v>
      </c>
    </row>
    <row r="552" customFormat="false" ht="14.25" hidden="false" customHeight="false" outlineLevel="0" collapsed="false">
      <c r="A552" s="16" t="s">
        <v>581</v>
      </c>
      <c r="B552" s="16" t="s">
        <v>556</v>
      </c>
      <c r="C552" s="16" t="n">
        <v>86.5</v>
      </c>
      <c r="D552" s="16" t="n">
        <v>69.5</v>
      </c>
      <c r="E552" s="16" t="n">
        <f aca="false">SUM(C552:D552)</f>
        <v>156</v>
      </c>
      <c r="F552" s="17"/>
      <c r="G552" s="16" t="n">
        <v>86.5</v>
      </c>
      <c r="H552" s="16" t="n">
        <v>69.5</v>
      </c>
      <c r="I552" s="16" t="n">
        <f aca="false">SUM(G552:H552)</f>
        <v>156</v>
      </c>
    </row>
    <row r="553" customFormat="false" ht="14.25" hidden="false" customHeight="false" outlineLevel="0" collapsed="false">
      <c r="A553" s="16" t="s">
        <v>582</v>
      </c>
      <c r="B553" s="16" t="s">
        <v>556</v>
      </c>
      <c r="C553" s="16" t="n">
        <v>70.5</v>
      </c>
      <c r="D553" s="16" t="n">
        <v>80</v>
      </c>
      <c r="E553" s="16" t="n">
        <f aca="false">SUM(C553:D553)</f>
        <v>150.5</v>
      </c>
      <c r="F553" s="17"/>
      <c r="G553" s="16" t="n">
        <v>70.5</v>
      </c>
      <c r="H553" s="16" t="n">
        <v>80</v>
      </c>
      <c r="I553" s="16" t="n">
        <f aca="false">SUM(G553:H553)</f>
        <v>150.5</v>
      </c>
    </row>
    <row r="554" customFormat="false" ht="14.25" hidden="false" customHeight="false" outlineLevel="0" collapsed="false">
      <c r="A554" s="16" t="s">
        <v>583</v>
      </c>
      <c r="B554" s="16" t="s">
        <v>556</v>
      </c>
      <c r="C554" s="16" t="n">
        <v>75</v>
      </c>
      <c r="D554" s="16" t="n">
        <v>74</v>
      </c>
      <c r="E554" s="16" t="n">
        <f aca="false">SUM(C554:D554)</f>
        <v>149</v>
      </c>
      <c r="F554" s="17"/>
      <c r="G554" s="16" t="n">
        <v>75</v>
      </c>
      <c r="H554" s="16" t="n">
        <v>74</v>
      </c>
      <c r="I554" s="16" t="n">
        <f aca="false">SUM(G554:H554)</f>
        <v>149</v>
      </c>
    </row>
    <row r="555" customFormat="false" ht="14.25" hidden="false" customHeight="false" outlineLevel="0" collapsed="false">
      <c r="A555" s="16" t="s">
        <v>584</v>
      </c>
      <c r="B555" s="16" t="s">
        <v>556</v>
      </c>
      <c r="C555" s="16" t="n">
        <v>75.5</v>
      </c>
      <c r="D555" s="16" t="n">
        <v>72</v>
      </c>
      <c r="E555" s="16" t="n">
        <f aca="false">SUM(C555:D555)</f>
        <v>147.5</v>
      </c>
      <c r="F555" s="17"/>
      <c r="G555" s="16" t="n">
        <v>75.5</v>
      </c>
      <c r="H555" s="16" t="n">
        <v>72</v>
      </c>
      <c r="I555" s="16" t="n">
        <f aca="false">SUM(G555:H555)</f>
        <v>147.5</v>
      </c>
    </row>
    <row r="556" customFormat="false" ht="14.25" hidden="false" customHeight="false" outlineLevel="0" collapsed="false">
      <c r="A556" s="16" t="s">
        <v>585</v>
      </c>
      <c r="B556" s="16" t="s">
        <v>586</v>
      </c>
      <c r="C556" s="16" t="n">
        <v>88</v>
      </c>
      <c r="D556" s="16" t="n">
        <v>99</v>
      </c>
      <c r="E556" s="16" t="n">
        <f aca="false">SUM(C556:D556)</f>
        <v>187</v>
      </c>
      <c r="F556" s="17"/>
      <c r="G556" s="16" t="n">
        <v>88</v>
      </c>
      <c r="H556" s="16" t="n">
        <v>99</v>
      </c>
      <c r="I556" s="16" t="n">
        <f aca="false">SUM(G556:H556)</f>
        <v>187</v>
      </c>
    </row>
    <row r="557" customFormat="false" ht="14.25" hidden="false" customHeight="false" outlineLevel="0" collapsed="false">
      <c r="A557" s="16" t="s">
        <v>587</v>
      </c>
      <c r="B557" s="16" t="s">
        <v>586</v>
      </c>
      <c r="C557" s="16" t="n">
        <v>62.5</v>
      </c>
      <c r="D557" s="16" t="n">
        <v>85.5</v>
      </c>
      <c r="E557" s="16" t="n">
        <f aca="false">SUM(C557:D557)</f>
        <v>148</v>
      </c>
      <c r="F557" s="17"/>
      <c r="G557" s="16" t="n">
        <v>62.5</v>
      </c>
      <c r="H557" s="16" t="n">
        <v>85.5</v>
      </c>
      <c r="I557" s="16" t="n">
        <f aca="false">SUM(G557:H557)</f>
        <v>148</v>
      </c>
    </row>
    <row r="558" customFormat="false" ht="14.25" hidden="false" customHeight="false" outlineLevel="0" collapsed="false">
      <c r="A558" s="16" t="s">
        <v>588</v>
      </c>
      <c r="B558" s="16" t="s">
        <v>586</v>
      </c>
      <c r="C558" s="16" t="n">
        <v>74.5</v>
      </c>
      <c r="D558" s="16" t="n">
        <v>72.5</v>
      </c>
      <c r="E558" s="16" t="n">
        <f aca="false">SUM(C558:D558)</f>
        <v>147</v>
      </c>
      <c r="F558" s="17"/>
      <c r="G558" s="16" t="n">
        <v>74.5</v>
      </c>
      <c r="H558" s="16" t="n">
        <v>72.5</v>
      </c>
      <c r="I558" s="16" t="n">
        <f aca="false">SUM(G558:H558)</f>
        <v>147</v>
      </c>
    </row>
    <row r="559" customFormat="false" ht="14.25" hidden="false" customHeight="false" outlineLevel="0" collapsed="false">
      <c r="A559" s="16" t="s">
        <v>589</v>
      </c>
      <c r="B559" s="16" t="s">
        <v>586</v>
      </c>
      <c r="C559" s="16" t="n">
        <v>70.5</v>
      </c>
      <c r="D559" s="16" t="n">
        <v>75.5</v>
      </c>
      <c r="E559" s="16" t="n">
        <f aca="false">SUM(C559:D559)</f>
        <v>146</v>
      </c>
      <c r="F559" s="17"/>
      <c r="G559" s="16" t="n">
        <v>70.5</v>
      </c>
      <c r="H559" s="16" t="n">
        <v>75.5</v>
      </c>
      <c r="I559" s="16" t="n">
        <f aca="false">SUM(G559:H559)</f>
        <v>146</v>
      </c>
    </row>
    <row r="560" customFormat="false" ht="14.25" hidden="false" customHeight="false" outlineLevel="0" collapsed="false">
      <c r="A560" s="16" t="s">
        <v>590</v>
      </c>
      <c r="B560" s="16" t="s">
        <v>591</v>
      </c>
      <c r="C560" s="16" t="n">
        <v>104.4</v>
      </c>
      <c r="D560" s="16" t="n">
        <v>95.5</v>
      </c>
      <c r="E560" s="16" t="n">
        <f aca="false">SUM(C560:D560)</f>
        <v>199.9</v>
      </c>
      <c r="F560" s="17"/>
      <c r="G560" s="16" t="n">
        <v>104.4</v>
      </c>
      <c r="H560" s="16" t="n">
        <v>95.5</v>
      </c>
      <c r="I560" s="16" t="n">
        <f aca="false">SUM(G560:H560)</f>
        <v>199.9</v>
      </c>
    </row>
    <row r="561" customFormat="false" ht="14.25" hidden="false" customHeight="false" outlineLevel="0" collapsed="false">
      <c r="A561" s="16" t="s">
        <v>592</v>
      </c>
      <c r="B561" s="16" t="s">
        <v>591</v>
      </c>
      <c r="C561" s="16" t="n">
        <v>107.5</v>
      </c>
      <c r="D561" s="16" t="n">
        <v>78.5</v>
      </c>
      <c r="E561" s="16" t="n">
        <f aca="false">SUM(C561:D561)</f>
        <v>186</v>
      </c>
      <c r="F561" s="17"/>
      <c r="G561" s="16" t="n">
        <v>107.5</v>
      </c>
      <c r="H561" s="16" t="n">
        <v>78.5</v>
      </c>
      <c r="I561" s="16" t="n">
        <f aca="false">SUM(G561:H561)</f>
        <v>186</v>
      </c>
    </row>
    <row r="562" customFormat="false" ht="14.25" hidden="false" customHeight="false" outlineLevel="0" collapsed="false">
      <c r="A562" s="16" t="s">
        <v>593</v>
      </c>
      <c r="B562" s="16" t="s">
        <v>591</v>
      </c>
      <c r="C562" s="16" t="n">
        <v>99.8</v>
      </c>
      <c r="D562" s="16" t="n">
        <v>85</v>
      </c>
      <c r="E562" s="16" t="n">
        <f aca="false">SUM(C562:D562)</f>
        <v>184.8</v>
      </c>
      <c r="F562" s="17"/>
      <c r="G562" s="16" t="n">
        <v>99.8</v>
      </c>
      <c r="H562" s="16" t="n">
        <v>85</v>
      </c>
      <c r="I562" s="16" t="n">
        <f aca="false">SUM(G562:H562)</f>
        <v>184.8</v>
      </c>
    </row>
    <row r="563" customFormat="false" ht="14.25" hidden="false" customHeight="false" outlineLevel="0" collapsed="false">
      <c r="A563" s="16" t="s">
        <v>594</v>
      </c>
      <c r="B563" s="16" t="s">
        <v>591</v>
      </c>
      <c r="C563" s="16" t="n">
        <v>96.3</v>
      </c>
      <c r="D563" s="16" t="n">
        <v>88.5</v>
      </c>
      <c r="E563" s="16" t="n">
        <f aca="false">SUM(C563:D563)</f>
        <v>184.8</v>
      </c>
      <c r="F563" s="17"/>
      <c r="G563" s="16" t="n">
        <v>96.3</v>
      </c>
      <c r="H563" s="16" t="n">
        <v>88.5</v>
      </c>
      <c r="I563" s="16" t="n">
        <f aca="false">SUM(G563:H563)</f>
        <v>184.8</v>
      </c>
    </row>
    <row r="564" customFormat="false" ht="14.25" hidden="false" customHeight="false" outlineLevel="0" collapsed="false">
      <c r="A564" s="16" t="s">
        <v>595</v>
      </c>
      <c r="B564" s="16" t="s">
        <v>591</v>
      </c>
      <c r="C564" s="16" t="n">
        <v>84.4</v>
      </c>
      <c r="D564" s="16" t="n">
        <v>84.5</v>
      </c>
      <c r="E564" s="16" t="n">
        <f aca="false">SUM(C564:D564)</f>
        <v>168.9</v>
      </c>
      <c r="F564" s="17"/>
      <c r="G564" s="16" t="n">
        <v>84.4</v>
      </c>
      <c r="H564" s="16" t="n">
        <v>84.5</v>
      </c>
      <c r="I564" s="16" t="n">
        <f aca="false">SUM(G564:H564)</f>
        <v>168.9</v>
      </c>
    </row>
    <row r="565" customFormat="false" ht="14.25" hidden="false" customHeight="false" outlineLevel="0" collapsed="false">
      <c r="A565" s="16" t="s">
        <v>596</v>
      </c>
      <c r="B565" s="16" t="s">
        <v>591</v>
      </c>
      <c r="C565" s="16" t="n">
        <v>94.2</v>
      </c>
      <c r="D565" s="16" t="n">
        <v>72.5</v>
      </c>
      <c r="E565" s="16" t="n">
        <f aca="false">SUM(C565:D565)</f>
        <v>166.7</v>
      </c>
      <c r="F565" s="17"/>
      <c r="G565" s="16" t="n">
        <v>94.2</v>
      </c>
      <c r="H565" s="16" t="n">
        <v>72.5</v>
      </c>
      <c r="I565" s="16" t="n">
        <f aca="false">SUM(G565:H565)</f>
        <v>166.7</v>
      </c>
    </row>
    <row r="566" customFormat="false" ht="14.25" hidden="false" customHeight="false" outlineLevel="0" collapsed="false">
      <c r="A566" s="16" t="s">
        <v>597</v>
      </c>
      <c r="B566" s="16" t="s">
        <v>591</v>
      </c>
      <c r="C566" s="16" t="n">
        <v>92.9</v>
      </c>
      <c r="D566" s="16" t="n">
        <v>68.5</v>
      </c>
      <c r="E566" s="16" t="n">
        <f aca="false">SUM(C566:D566)</f>
        <v>161.4</v>
      </c>
      <c r="F566" s="17"/>
      <c r="G566" s="16" t="n">
        <v>92.9</v>
      </c>
      <c r="H566" s="16" t="n">
        <v>68.5</v>
      </c>
      <c r="I566" s="16" t="n">
        <f aca="false">SUM(G566:H566)</f>
        <v>161.4</v>
      </c>
    </row>
    <row r="567" customFormat="false" ht="14.25" hidden="false" customHeight="false" outlineLevel="0" collapsed="false">
      <c r="A567" s="16" t="s">
        <v>598</v>
      </c>
      <c r="B567" s="16" t="s">
        <v>591</v>
      </c>
      <c r="C567" s="16" t="n">
        <v>90.4</v>
      </c>
      <c r="D567" s="16" t="n">
        <v>69</v>
      </c>
      <c r="E567" s="16" t="n">
        <f aca="false">SUM(C567:D567)</f>
        <v>159.4</v>
      </c>
      <c r="F567" s="17"/>
      <c r="G567" s="16" t="n">
        <v>90.4</v>
      </c>
      <c r="H567" s="16" t="n">
        <v>69</v>
      </c>
      <c r="I567" s="16" t="n">
        <f aca="false">SUM(G567:H567)</f>
        <v>159.4</v>
      </c>
    </row>
    <row r="568" customFormat="false" ht="14.25" hidden="false" customHeight="false" outlineLevel="0" collapsed="false">
      <c r="A568" s="16" t="s">
        <v>599</v>
      </c>
      <c r="B568" s="16" t="s">
        <v>600</v>
      </c>
      <c r="C568" s="16" t="n">
        <v>81.5</v>
      </c>
      <c r="D568" s="16" t="n">
        <v>97</v>
      </c>
      <c r="E568" s="16" t="n">
        <f aca="false">SUM(C568:D568)</f>
        <v>178.5</v>
      </c>
      <c r="F568" s="17"/>
      <c r="G568" s="16" t="n">
        <v>81.5</v>
      </c>
      <c r="H568" s="16" t="n">
        <v>97</v>
      </c>
      <c r="I568" s="16" t="n">
        <f aca="false">SUM(G568:H568)</f>
        <v>178.5</v>
      </c>
    </row>
    <row r="569" customFormat="false" ht="14.25" hidden="false" customHeight="false" outlineLevel="0" collapsed="false">
      <c r="A569" s="16" t="s">
        <v>601</v>
      </c>
      <c r="B569" s="16" t="s">
        <v>600</v>
      </c>
      <c r="C569" s="16" t="n">
        <v>81</v>
      </c>
      <c r="D569" s="16" t="n">
        <v>91</v>
      </c>
      <c r="E569" s="16" t="n">
        <f aca="false">SUM(C569:D569)</f>
        <v>172</v>
      </c>
      <c r="F569" s="17"/>
      <c r="G569" s="16" t="n">
        <v>81</v>
      </c>
      <c r="H569" s="16" t="n">
        <v>91</v>
      </c>
      <c r="I569" s="16" t="n">
        <f aca="false">SUM(G569:H569)</f>
        <v>172</v>
      </c>
    </row>
    <row r="570" customFormat="false" ht="14.25" hidden="false" customHeight="false" outlineLevel="0" collapsed="false">
      <c r="A570" s="16" t="s">
        <v>602</v>
      </c>
      <c r="B570" s="16" t="s">
        <v>600</v>
      </c>
      <c r="C570" s="16" t="n">
        <v>71</v>
      </c>
      <c r="D570" s="16" t="n">
        <v>95.5</v>
      </c>
      <c r="E570" s="16" t="n">
        <f aca="false">SUM(C570:D570)</f>
        <v>166.5</v>
      </c>
      <c r="F570" s="17"/>
      <c r="G570" s="16" t="n">
        <v>71</v>
      </c>
      <c r="H570" s="16" t="n">
        <v>95.5</v>
      </c>
      <c r="I570" s="16" t="n">
        <f aca="false">SUM(G570:H570)</f>
        <v>166.5</v>
      </c>
    </row>
    <row r="571" customFormat="false" ht="14.25" hidden="false" customHeight="false" outlineLevel="0" collapsed="false">
      <c r="A571" s="16" t="s">
        <v>603</v>
      </c>
      <c r="B571" s="16" t="s">
        <v>600</v>
      </c>
      <c r="C571" s="16" t="n">
        <v>73</v>
      </c>
      <c r="D571" s="16" t="n">
        <v>89.5</v>
      </c>
      <c r="E571" s="16" t="n">
        <f aca="false">SUM(C571:D571)</f>
        <v>162.5</v>
      </c>
      <c r="F571" s="17"/>
      <c r="G571" s="16" t="n">
        <v>73</v>
      </c>
      <c r="H571" s="16" t="n">
        <v>89.5</v>
      </c>
      <c r="I571" s="16" t="n">
        <f aca="false">SUM(G571:H571)</f>
        <v>162.5</v>
      </c>
    </row>
    <row r="572" customFormat="false" ht="14.25" hidden="false" customHeight="false" outlineLevel="0" collapsed="false">
      <c r="A572" s="16" t="s">
        <v>604</v>
      </c>
      <c r="B572" s="16" t="s">
        <v>600</v>
      </c>
      <c r="C572" s="16" t="n">
        <v>70</v>
      </c>
      <c r="D572" s="16" t="n">
        <v>92</v>
      </c>
      <c r="E572" s="16" t="n">
        <f aca="false">SUM(C572:D572)</f>
        <v>162</v>
      </c>
      <c r="F572" s="17"/>
      <c r="G572" s="16" t="n">
        <v>70</v>
      </c>
      <c r="H572" s="16" t="n">
        <v>92</v>
      </c>
      <c r="I572" s="16" t="n">
        <f aca="false">SUM(G572:H572)</f>
        <v>162</v>
      </c>
    </row>
    <row r="573" customFormat="false" ht="14.25" hidden="false" customHeight="false" outlineLevel="0" collapsed="false">
      <c r="A573" s="16" t="s">
        <v>605</v>
      </c>
      <c r="B573" s="16" t="s">
        <v>600</v>
      </c>
      <c r="C573" s="16" t="n">
        <v>75.5</v>
      </c>
      <c r="D573" s="16" t="n">
        <v>76</v>
      </c>
      <c r="E573" s="16" t="n">
        <f aca="false">SUM(C573:D573)</f>
        <v>151.5</v>
      </c>
      <c r="F573" s="17"/>
      <c r="G573" s="16" t="n">
        <v>75.5</v>
      </c>
      <c r="H573" s="16" t="n">
        <v>76</v>
      </c>
      <c r="I573" s="16" t="n">
        <f aca="false">SUM(G573:H573)</f>
        <v>151.5</v>
      </c>
    </row>
    <row r="574" customFormat="false" ht="14.25" hidden="false" customHeight="false" outlineLevel="0" collapsed="false">
      <c r="A574" s="16" t="s">
        <v>606</v>
      </c>
      <c r="B574" s="16" t="s">
        <v>607</v>
      </c>
      <c r="C574" s="16" t="n">
        <v>75.5</v>
      </c>
      <c r="D574" s="16" t="n">
        <v>88</v>
      </c>
      <c r="E574" s="16" t="n">
        <f aca="false">SUM(C574:D574)</f>
        <v>163.5</v>
      </c>
      <c r="F574" s="17"/>
      <c r="G574" s="16" t="n">
        <v>75.5</v>
      </c>
      <c r="H574" s="16" t="n">
        <v>88</v>
      </c>
      <c r="I574" s="16" t="n">
        <f aca="false">SUM(G574:H574)</f>
        <v>163.5</v>
      </c>
    </row>
    <row r="575" customFormat="false" ht="14.25" hidden="false" customHeight="false" outlineLevel="0" collapsed="false">
      <c r="A575" s="16" t="s">
        <v>608</v>
      </c>
      <c r="B575" s="16" t="s">
        <v>607</v>
      </c>
      <c r="C575" s="16" t="n">
        <v>90</v>
      </c>
      <c r="D575" s="16" t="n">
        <v>70.5</v>
      </c>
      <c r="E575" s="16" t="n">
        <f aca="false">SUM(C575:D575)</f>
        <v>160.5</v>
      </c>
      <c r="F575" s="17"/>
      <c r="G575" s="16" t="n">
        <v>90</v>
      </c>
      <c r="H575" s="16" t="n">
        <v>70.5</v>
      </c>
      <c r="I575" s="16" t="n">
        <f aca="false">SUM(G575:H575)</f>
        <v>160.5</v>
      </c>
    </row>
    <row r="576" customFormat="false" ht="14.25" hidden="false" customHeight="false" outlineLevel="0" collapsed="false">
      <c r="A576" s="16" t="s">
        <v>609</v>
      </c>
      <c r="B576" s="16" t="s">
        <v>607</v>
      </c>
      <c r="C576" s="16" t="n">
        <v>79.5</v>
      </c>
      <c r="D576" s="16" t="n">
        <v>74</v>
      </c>
      <c r="E576" s="16" t="n">
        <f aca="false">SUM(C576:D576)</f>
        <v>153.5</v>
      </c>
      <c r="F576" s="17"/>
      <c r="G576" s="16" t="n">
        <v>79.5</v>
      </c>
      <c r="H576" s="16" t="n">
        <v>74</v>
      </c>
      <c r="I576" s="16" t="n">
        <f aca="false">SUM(G576:H576)</f>
        <v>153.5</v>
      </c>
    </row>
    <row r="577" customFormat="false" ht="14.25" hidden="false" customHeight="false" outlineLevel="0" collapsed="false">
      <c r="A577" s="16" t="s">
        <v>610</v>
      </c>
      <c r="B577" s="16" t="s">
        <v>607</v>
      </c>
      <c r="C577" s="16" t="n">
        <v>75</v>
      </c>
      <c r="D577" s="16" t="n">
        <v>77.5</v>
      </c>
      <c r="E577" s="16" t="n">
        <f aca="false">SUM(C577:D577)</f>
        <v>152.5</v>
      </c>
      <c r="F577" s="17"/>
      <c r="G577" s="16" t="n">
        <v>75</v>
      </c>
      <c r="H577" s="16" t="n">
        <v>77.5</v>
      </c>
      <c r="I577" s="16" t="n">
        <f aca="false">SUM(G577:H577)</f>
        <v>152.5</v>
      </c>
    </row>
    <row r="578" customFormat="false" ht="14.25" hidden="false" customHeight="false" outlineLevel="0" collapsed="false">
      <c r="A578" s="16" t="s">
        <v>611</v>
      </c>
      <c r="B578" s="16" t="s">
        <v>607</v>
      </c>
      <c r="C578" s="16" t="n">
        <v>58.5</v>
      </c>
      <c r="D578" s="16" t="n">
        <v>85</v>
      </c>
      <c r="E578" s="16" t="n">
        <f aca="false">SUM(C578:D578)</f>
        <v>143.5</v>
      </c>
      <c r="F578" s="17"/>
      <c r="G578" s="16" t="n">
        <v>58.5</v>
      </c>
      <c r="H578" s="16" t="n">
        <v>85</v>
      </c>
      <c r="I578" s="16" t="n">
        <f aca="false">SUM(G578:H578)</f>
        <v>143.5</v>
      </c>
    </row>
    <row r="579" customFormat="false" ht="14.25" hidden="false" customHeight="false" outlineLevel="0" collapsed="false">
      <c r="A579" s="16" t="s">
        <v>612</v>
      </c>
      <c r="B579" s="16" t="s">
        <v>607</v>
      </c>
      <c r="C579" s="16" t="n">
        <v>68</v>
      </c>
      <c r="D579" s="16" t="n">
        <v>75</v>
      </c>
      <c r="E579" s="16" t="n">
        <f aca="false">SUM(C579:D579)</f>
        <v>143</v>
      </c>
      <c r="F579" s="17"/>
      <c r="G579" s="16" t="n">
        <v>68</v>
      </c>
      <c r="H579" s="16" t="n">
        <v>75</v>
      </c>
      <c r="I579" s="16" t="n">
        <f aca="false">SUM(G579:H579)</f>
        <v>143</v>
      </c>
    </row>
    <row r="580" customFormat="false" ht="14.25" hidden="false" customHeight="false" outlineLevel="0" collapsed="false">
      <c r="A580" s="16" t="s">
        <v>613</v>
      </c>
      <c r="B580" s="16" t="s">
        <v>614</v>
      </c>
      <c r="C580" s="16" t="n">
        <v>97.5</v>
      </c>
      <c r="D580" s="16" t="n">
        <v>103</v>
      </c>
      <c r="E580" s="16" t="n">
        <f aca="false">SUM(C580:D580)</f>
        <v>200.5</v>
      </c>
      <c r="F580" s="17"/>
      <c r="G580" s="16" t="n">
        <v>97.5</v>
      </c>
      <c r="H580" s="16" t="n">
        <v>103</v>
      </c>
      <c r="I580" s="16" t="n">
        <f aca="false">SUM(G580:H580)</f>
        <v>200.5</v>
      </c>
    </row>
    <row r="581" customFormat="false" ht="14.25" hidden="false" customHeight="false" outlineLevel="0" collapsed="false">
      <c r="A581" s="16" t="s">
        <v>615</v>
      </c>
      <c r="B581" s="16" t="s">
        <v>614</v>
      </c>
      <c r="C581" s="16" t="n">
        <v>97.5</v>
      </c>
      <c r="D581" s="16" t="n">
        <v>102.5</v>
      </c>
      <c r="E581" s="16" t="n">
        <f aca="false">SUM(C581:D581)</f>
        <v>200</v>
      </c>
      <c r="F581" s="17"/>
      <c r="G581" s="16" t="n">
        <v>97.5</v>
      </c>
      <c r="H581" s="16" t="n">
        <v>102.5</v>
      </c>
      <c r="I581" s="16" t="n">
        <f aca="false">SUM(G581:H581)</f>
        <v>200</v>
      </c>
    </row>
    <row r="582" customFormat="false" ht="14.25" hidden="false" customHeight="false" outlineLevel="0" collapsed="false">
      <c r="A582" s="16" t="s">
        <v>616</v>
      </c>
      <c r="B582" s="16" t="s">
        <v>614</v>
      </c>
      <c r="C582" s="16" t="n">
        <v>94.5</v>
      </c>
      <c r="D582" s="16" t="n">
        <v>100</v>
      </c>
      <c r="E582" s="16" t="n">
        <f aca="false">SUM(C582:D582)</f>
        <v>194.5</v>
      </c>
      <c r="F582" s="17"/>
      <c r="G582" s="16" t="n">
        <v>94.5</v>
      </c>
      <c r="H582" s="16" t="n">
        <v>100</v>
      </c>
      <c r="I582" s="16" t="n">
        <f aca="false">SUM(G582:H582)</f>
        <v>194.5</v>
      </c>
    </row>
    <row r="583" customFormat="false" ht="14.25" hidden="false" customHeight="false" outlineLevel="0" collapsed="false">
      <c r="A583" s="16" t="s">
        <v>617</v>
      </c>
      <c r="B583" s="16" t="s">
        <v>614</v>
      </c>
      <c r="C583" s="16" t="n">
        <v>90.5</v>
      </c>
      <c r="D583" s="16" t="n">
        <v>104</v>
      </c>
      <c r="E583" s="16" t="n">
        <f aca="false">SUM(C583:D583)</f>
        <v>194.5</v>
      </c>
      <c r="F583" s="17"/>
      <c r="G583" s="16" t="n">
        <v>90.5</v>
      </c>
      <c r="H583" s="16" t="n">
        <v>104</v>
      </c>
      <c r="I583" s="16" t="n">
        <f aca="false">SUM(G583:H583)</f>
        <v>194.5</v>
      </c>
    </row>
    <row r="584" customFormat="false" ht="14.25" hidden="false" customHeight="false" outlineLevel="0" collapsed="false">
      <c r="A584" s="16" t="s">
        <v>618</v>
      </c>
      <c r="B584" s="16" t="s">
        <v>614</v>
      </c>
      <c r="C584" s="16" t="n">
        <v>104</v>
      </c>
      <c r="D584" s="16" t="n">
        <v>89</v>
      </c>
      <c r="E584" s="16" t="n">
        <f aca="false">SUM(C584:D584)</f>
        <v>193</v>
      </c>
      <c r="F584" s="17"/>
      <c r="G584" s="16" t="n">
        <v>104</v>
      </c>
      <c r="H584" s="16" t="n">
        <v>89</v>
      </c>
      <c r="I584" s="16" t="n">
        <f aca="false">SUM(G584:H584)</f>
        <v>193</v>
      </c>
    </row>
    <row r="585" customFormat="false" ht="14.25" hidden="false" customHeight="false" outlineLevel="0" collapsed="false">
      <c r="A585" s="16" t="s">
        <v>619</v>
      </c>
      <c r="B585" s="16" t="s">
        <v>614</v>
      </c>
      <c r="C585" s="16" t="n">
        <v>88.5</v>
      </c>
      <c r="D585" s="16" t="n">
        <v>99.5</v>
      </c>
      <c r="E585" s="16" t="n">
        <f aca="false">SUM(C585:D585)</f>
        <v>188</v>
      </c>
      <c r="F585" s="17"/>
      <c r="G585" s="16" t="n">
        <v>88.5</v>
      </c>
      <c r="H585" s="16" t="n">
        <v>99.5</v>
      </c>
      <c r="I585" s="16" t="n">
        <f aca="false">SUM(G585:H585)</f>
        <v>188</v>
      </c>
    </row>
    <row r="586" customFormat="false" ht="14.25" hidden="false" customHeight="false" outlineLevel="0" collapsed="false">
      <c r="A586" s="16" t="s">
        <v>620</v>
      </c>
      <c r="B586" s="16" t="s">
        <v>614</v>
      </c>
      <c r="C586" s="16" t="n">
        <v>101.5</v>
      </c>
      <c r="D586" s="16" t="n">
        <v>86</v>
      </c>
      <c r="E586" s="16" t="n">
        <f aca="false">SUM(C586:D586)</f>
        <v>187.5</v>
      </c>
      <c r="F586" s="17"/>
      <c r="G586" s="16" t="n">
        <v>101.5</v>
      </c>
      <c r="H586" s="16" t="n">
        <v>86</v>
      </c>
      <c r="I586" s="16" t="n">
        <f aca="false">SUM(G586:H586)</f>
        <v>187.5</v>
      </c>
    </row>
    <row r="587" customFormat="false" ht="14.25" hidden="false" customHeight="false" outlineLevel="0" collapsed="false">
      <c r="A587" s="16" t="s">
        <v>621</v>
      </c>
      <c r="B587" s="16" t="s">
        <v>614</v>
      </c>
      <c r="C587" s="16" t="n">
        <v>94</v>
      </c>
      <c r="D587" s="16" t="n">
        <v>92</v>
      </c>
      <c r="E587" s="16" t="n">
        <f aca="false">SUM(C587:D587)</f>
        <v>186</v>
      </c>
      <c r="F587" s="17"/>
      <c r="G587" s="16" t="n">
        <v>94</v>
      </c>
      <c r="H587" s="16" t="n">
        <v>92</v>
      </c>
      <c r="I587" s="16" t="n">
        <f aca="false">SUM(G587:H587)</f>
        <v>186</v>
      </c>
    </row>
    <row r="588" customFormat="false" ht="14.25" hidden="false" customHeight="false" outlineLevel="0" collapsed="false">
      <c r="A588" s="16" t="s">
        <v>622</v>
      </c>
      <c r="B588" s="16" t="s">
        <v>614</v>
      </c>
      <c r="C588" s="16" t="n">
        <v>95</v>
      </c>
      <c r="D588" s="16" t="n">
        <v>89.5</v>
      </c>
      <c r="E588" s="16" t="n">
        <f aca="false">SUM(C588:D588)</f>
        <v>184.5</v>
      </c>
      <c r="F588" s="17"/>
      <c r="G588" s="16" t="n">
        <v>95</v>
      </c>
      <c r="H588" s="16" t="n">
        <v>89.5</v>
      </c>
      <c r="I588" s="16" t="n">
        <f aca="false">SUM(G588:H588)</f>
        <v>184.5</v>
      </c>
    </row>
    <row r="589" customFormat="false" ht="14.25" hidden="false" customHeight="false" outlineLevel="0" collapsed="false">
      <c r="A589" s="16" t="s">
        <v>623</v>
      </c>
      <c r="B589" s="16" t="s">
        <v>614</v>
      </c>
      <c r="C589" s="16" t="n">
        <v>94.5</v>
      </c>
      <c r="D589" s="16" t="n">
        <v>89</v>
      </c>
      <c r="E589" s="16" t="n">
        <f aca="false">SUM(C589:D589)</f>
        <v>183.5</v>
      </c>
      <c r="F589" s="17"/>
      <c r="G589" s="16" t="n">
        <v>94.5</v>
      </c>
      <c r="H589" s="16" t="n">
        <v>89</v>
      </c>
      <c r="I589" s="16" t="n">
        <f aca="false">SUM(G589:H589)</f>
        <v>183.5</v>
      </c>
    </row>
    <row r="590" customFormat="false" ht="14.25" hidden="false" customHeight="false" outlineLevel="0" collapsed="false">
      <c r="A590" s="16" t="s">
        <v>624</v>
      </c>
      <c r="B590" s="16" t="s">
        <v>614</v>
      </c>
      <c r="C590" s="16" t="n">
        <v>91</v>
      </c>
      <c r="D590" s="16" t="n">
        <v>91.5</v>
      </c>
      <c r="E590" s="16" t="n">
        <f aca="false">SUM(C590:D590)</f>
        <v>182.5</v>
      </c>
      <c r="F590" s="17"/>
      <c r="G590" s="16" t="n">
        <v>91</v>
      </c>
      <c r="H590" s="16" t="n">
        <v>91.5</v>
      </c>
      <c r="I590" s="16" t="n">
        <f aca="false">SUM(G590:H590)</f>
        <v>182.5</v>
      </c>
    </row>
    <row r="591" customFormat="false" ht="14.25" hidden="false" customHeight="false" outlineLevel="0" collapsed="false">
      <c r="A591" s="16" t="s">
        <v>625</v>
      </c>
      <c r="B591" s="16" t="s">
        <v>614</v>
      </c>
      <c r="C591" s="16" t="n">
        <v>98.5</v>
      </c>
      <c r="D591" s="16" t="n">
        <v>83</v>
      </c>
      <c r="E591" s="16" t="n">
        <f aca="false">SUM(C591:D591)</f>
        <v>181.5</v>
      </c>
      <c r="F591" s="17"/>
      <c r="G591" s="16" t="n">
        <v>98.5</v>
      </c>
      <c r="H591" s="16" t="n">
        <v>83</v>
      </c>
      <c r="I591" s="16" t="n">
        <f aca="false">SUM(G591:H591)</f>
        <v>181.5</v>
      </c>
    </row>
    <row r="592" customFormat="false" ht="14.25" hidden="false" customHeight="false" outlineLevel="0" collapsed="false">
      <c r="A592" s="16" t="s">
        <v>626</v>
      </c>
      <c r="B592" s="16" t="s">
        <v>614</v>
      </c>
      <c r="C592" s="16" t="n">
        <v>88.5</v>
      </c>
      <c r="D592" s="16" t="n">
        <v>92.5</v>
      </c>
      <c r="E592" s="16" t="n">
        <f aca="false">SUM(C592:D592)</f>
        <v>181</v>
      </c>
      <c r="F592" s="17"/>
      <c r="G592" s="16" t="n">
        <v>88.5</v>
      </c>
      <c r="H592" s="16" t="n">
        <v>92.5</v>
      </c>
      <c r="I592" s="16" t="n">
        <f aca="false">SUM(G592:H592)</f>
        <v>181</v>
      </c>
    </row>
    <row r="593" customFormat="false" ht="14.25" hidden="false" customHeight="false" outlineLevel="0" collapsed="false">
      <c r="A593" s="16" t="s">
        <v>627</v>
      </c>
      <c r="B593" s="16" t="s">
        <v>614</v>
      </c>
      <c r="C593" s="16" t="n">
        <v>84</v>
      </c>
      <c r="D593" s="16" t="n">
        <v>96.5</v>
      </c>
      <c r="E593" s="16" t="n">
        <f aca="false">SUM(C593:D593)</f>
        <v>180.5</v>
      </c>
      <c r="F593" s="17"/>
      <c r="G593" s="16" t="n">
        <v>84</v>
      </c>
      <c r="H593" s="16" t="n">
        <v>96.5</v>
      </c>
      <c r="I593" s="16" t="n">
        <f aca="false">SUM(G593:H593)</f>
        <v>180.5</v>
      </c>
    </row>
    <row r="594" customFormat="false" ht="14.25" hidden="false" customHeight="false" outlineLevel="0" collapsed="false">
      <c r="A594" s="16" t="s">
        <v>628</v>
      </c>
      <c r="B594" s="16" t="s">
        <v>614</v>
      </c>
      <c r="C594" s="16" t="n">
        <v>77.5</v>
      </c>
      <c r="D594" s="16" t="n">
        <v>103</v>
      </c>
      <c r="E594" s="16" t="n">
        <f aca="false">SUM(C594:D594)</f>
        <v>180.5</v>
      </c>
      <c r="F594" s="17"/>
      <c r="G594" s="16" t="n">
        <v>77.5</v>
      </c>
      <c r="H594" s="16" t="n">
        <v>103</v>
      </c>
      <c r="I594" s="16" t="n">
        <f aca="false">SUM(G594:H594)</f>
        <v>180.5</v>
      </c>
    </row>
    <row r="595" customFormat="false" ht="14.25" hidden="false" customHeight="false" outlineLevel="0" collapsed="false">
      <c r="A595" s="16" t="s">
        <v>629</v>
      </c>
      <c r="B595" s="16" t="s">
        <v>614</v>
      </c>
      <c r="C595" s="16" t="n">
        <v>100</v>
      </c>
      <c r="D595" s="16" t="n">
        <v>79.5</v>
      </c>
      <c r="E595" s="16" t="n">
        <f aca="false">SUM(C595:D595)</f>
        <v>179.5</v>
      </c>
      <c r="F595" s="17"/>
      <c r="G595" s="16" t="n">
        <v>100</v>
      </c>
      <c r="H595" s="16" t="n">
        <v>79.5</v>
      </c>
      <c r="I595" s="16" t="n">
        <f aca="false">SUM(G595:H595)</f>
        <v>179.5</v>
      </c>
    </row>
    <row r="596" customFormat="false" ht="14.25" hidden="false" customHeight="false" outlineLevel="0" collapsed="false">
      <c r="A596" s="16" t="s">
        <v>630</v>
      </c>
      <c r="B596" s="16" t="s">
        <v>614</v>
      </c>
      <c r="C596" s="16" t="n">
        <v>84</v>
      </c>
      <c r="D596" s="16" t="n">
        <v>94</v>
      </c>
      <c r="E596" s="16" t="n">
        <f aca="false">SUM(C596:D596)</f>
        <v>178</v>
      </c>
      <c r="F596" s="17"/>
      <c r="G596" s="16" t="n">
        <v>84</v>
      </c>
      <c r="H596" s="16" t="n">
        <v>94</v>
      </c>
      <c r="I596" s="16" t="n">
        <f aca="false">SUM(G596:H596)</f>
        <v>178</v>
      </c>
    </row>
    <row r="597" customFormat="false" ht="14.25" hidden="false" customHeight="false" outlineLevel="0" collapsed="false">
      <c r="A597" s="16" t="s">
        <v>631</v>
      </c>
      <c r="B597" s="16" t="s">
        <v>614</v>
      </c>
      <c r="C597" s="16" t="n">
        <v>93</v>
      </c>
      <c r="D597" s="16" t="n">
        <v>85</v>
      </c>
      <c r="E597" s="16" t="n">
        <f aca="false">SUM(C597:D597)</f>
        <v>178</v>
      </c>
      <c r="F597" s="17"/>
      <c r="G597" s="16" t="n">
        <v>93</v>
      </c>
      <c r="H597" s="16" t="n">
        <v>85</v>
      </c>
      <c r="I597" s="16" t="n">
        <f aca="false">SUM(G597:H597)</f>
        <v>178</v>
      </c>
    </row>
    <row r="598" customFormat="false" ht="14.25" hidden="false" customHeight="false" outlineLevel="0" collapsed="false">
      <c r="A598" s="16" t="s">
        <v>632</v>
      </c>
      <c r="B598" s="16" t="s">
        <v>614</v>
      </c>
      <c r="C598" s="16" t="n">
        <v>86.5</v>
      </c>
      <c r="D598" s="16" t="n">
        <v>90.5</v>
      </c>
      <c r="E598" s="16" t="n">
        <f aca="false">SUM(C598:D598)</f>
        <v>177</v>
      </c>
      <c r="F598" s="17"/>
      <c r="G598" s="16" t="n">
        <v>86.5</v>
      </c>
      <c r="H598" s="16" t="n">
        <v>90.5</v>
      </c>
      <c r="I598" s="16" t="n">
        <f aca="false">SUM(G598:H598)</f>
        <v>177</v>
      </c>
    </row>
    <row r="599" customFormat="false" ht="14.25" hidden="false" customHeight="false" outlineLevel="0" collapsed="false">
      <c r="A599" s="16" t="s">
        <v>633</v>
      </c>
      <c r="B599" s="16" t="s">
        <v>614</v>
      </c>
      <c r="C599" s="16" t="n">
        <v>85</v>
      </c>
      <c r="D599" s="16" t="n">
        <v>92</v>
      </c>
      <c r="E599" s="16" t="n">
        <f aca="false">SUM(C599:D599)</f>
        <v>177</v>
      </c>
      <c r="F599" s="17"/>
      <c r="G599" s="16" t="n">
        <v>85</v>
      </c>
      <c r="H599" s="16" t="n">
        <v>92</v>
      </c>
      <c r="I599" s="16" t="n">
        <f aca="false">SUM(G599:H599)</f>
        <v>177</v>
      </c>
    </row>
    <row r="600" customFormat="false" ht="14.25" hidden="false" customHeight="false" outlineLevel="0" collapsed="false">
      <c r="A600" s="16" t="s">
        <v>634</v>
      </c>
      <c r="B600" s="16" t="s">
        <v>614</v>
      </c>
      <c r="C600" s="16" t="n">
        <v>87</v>
      </c>
      <c r="D600" s="16" t="n">
        <v>90</v>
      </c>
      <c r="E600" s="16" t="n">
        <f aca="false">SUM(C600:D600)</f>
        <v>177</v>
      </c>
      <c r="F600" s="17"/>
      <c r="G600" s="16" t="n">
        <v>87</v>
      </c>
      <c r="H600" s="16" t="n">
        <v>90</v>
      </c>
      <c r="I600" s="16" t="n">
        <f aca="false">SUM(G600:H600)</f>
        <v>177</v>
      </c>
    </row>
    <row r="601" customFormat="false" ht="14.25" hidden="false" customHeight="false" outlineLevel="0" collapsed="false">
      <c r="A601" s="16" t="s">
        <v>635</v>
      </c>
      <c r="B601" s="16" t="s">
        <v>614</v>
      </c>
      <c r="C601" s="16" t="n">
        <v>87.5</v>
      </c>
      <c r="D601" s="16" t="n">
        <v>87.5</v>
      </c>
      <c r="E601" s="16" t="n">
        <f aca="false">SUM(C601:D601)</f>
        <v>175</v>
      </c>
      <c r="F601" s="17"/>
      <c r="G601" s="16" t="n">
        <v>87.5</v>
      </c>
      <c r="H601" s="16" t="n">
        <v>87.5</v>
      </c>
      <c r="I601" s="16" t="n">
        <f aca="false">SUM(G601:H601)</f>
        <v>175</v>
      </c>
    </row>
    <row r="602" customFormat="false" ht="14.25" hidden="false" customHeight="false" outlineLevel="0" collapsed="false">
      <c r="A602" s="16" t="s">
        <v>636</v>
      </c>
      <c r="B602" s="16" t="s">
        <v>614</v>
      </c>
      <c r="C602" s="16" t="n">
        <v>92</v>
      </c>
      <c r="D602" s="16" t="n">
        <v>82.5</v>
      </c>
      <c r="E602" s="16" t="n">
        <f aca="false">SUM(C602:D602)</f>
        <v>174.5</v>
      </c>
      <c r="F602" s="17"/>
      <c r="G602" s="16" t="n">
        <v>92</v>
      </c>
      <c r="H602" s="16" t="n">
        <v>82.5</v>
      </c>
      <c r="I602" s="16" t="n">
        <f aca="false">SUM(G602:H602)</f>
        <v>174.5</v>
      </c>
    </row>
    <row r="603" customFormat="false" ht="14.25" hidden="false" customHeight="false" outlineLevel="0" collapsed="false">
      <c r="A603" s="16" t="s">
        <v>637</v>
      </c>
      <c r="B603" s="16" t="s">
        <v>614</v>
      </c>
      <c r="C603" s="16" t="n">
        <v>81.5</v>
      </c>
      <c r="D603" s="16" t="n">
        <v>93</v>
      </c>
      <c r="E603" s="16" t="n">
        <f aca="false">SUM(C603:D603)</f>
        <v>174.5</v>
      </c>
      <c r="F603" s="17"/>
      <c r="G603" s="16" t="n">
        <v>81.5</v>
      </c>
      <c r="H603" s="16" t="n">
        <v>93</v>
      </c>
      <c r="I603" s="16" t="n">
        <f aca="false">SUM(G603:H603)</f>
        <v>174.5</v>
      </c>
    </row>
    <row r="604" customFormat="false" ht="14.25" hidden="false" customHeight="false" outlineLevel="0" collapsed="false">
      <c r="A604" s="16" t="s">
        <v>638</v>
      </c>
      <c r="B604" s="16" t="s">
        <v>614</v>
      </c>
      <c r="C604" s="16" t="n">
        <v>84</v>
      </c>
      <c r="D604" s="16" t="n">
        <v>89</v>
      </c>
      <c r="E604" s="16" t="n">
        <f aca="false">SUM(C604:D604)</f>
        <v>173</v>
      </c>
      <c r="F604" s="17"/>
      <c r="G604" s="16" t="n">
        <v>84</v>
      </c>
      <c r="H604" s="16" t="n">
        <v>89</v>
      </c>
      <c r="I604" s="16" t="n">
        <f aca="false">SUM(G604:H604)</f>
        <v>173</v>
      </c>
    </row>
    <row r="605" customFormat="false" ht="14.25" hidden="false" customHeight="false" outlineLevel="0" collapsed="false">
      <c r="A605" s="16" t="s">
        <v>639</v>
      </c>
      <c r="B605" s="16" t="s">
        <v>614</v>
      </c>
      <c r="C605" s="16" t="n">
        <v>91.5</v>
      </c>
      <c r="D605" s="16" t="n">
        <v>80</v>
      </c>
      <c r="E605" s="16" t="n">
        <f aca="false">SUM(C605:D605)</f>
        <v>171.5</v>
      </c>
      <c r="F605" s="17"/>
      <c r="G605" s="16" t="n">
        <v>91.5</v>
      </c>
      <c r="H605" s="16" t="n">
        <v>80</v>
      </c>
      <c r="I605" s="16" t="n">
        <f aca="false">SUM(G605:H605)</f>
        <v>171.5</v>
      </c>
    </row>
    <row r="606" customFormat="false" ht="14.25" hidden="false" customHeight="false" outlineLevel="0" collapsed="false">
      <c r="A606" s="16" t="s">
        <v>640</v>
      </c>
      <c r="B606" s="16" t="s">
        <v>614</v>
      </c>
      <c r="C606" s="16" t="n">
        <v>79.5</v>
      </c>
      <c r="D606" s="16" t="n">
        <v>91</v>
      </c>
      <c r="E606" s="16" t="n">
        <f aca="false">SUM(C606:D606)</f>
        <v>170.5</v>
      </c>
      <c r="F606" s="17"/>
      <c r="G606" s="16" t="n">
        <v>79.5</v>
      </c>
      <c r="H606" s="16" t="n">
        <v>91</v>
      </c>
      <c r="I606" s="16" t="n">
        <f aca="false">SUM(G606:H606)</f>
        <v>170.5</v>
      </c>
    </row>
    <row r="607" customFormat="false" ht="14.25" hidden="false" customHeight="false" outlineLevel="0" collapsed="false">
      <c r="A607" s="16" t="s">
        <v>641</v>
      </c>
      <c r="B607" s="16" t="s">
        <v>614</v>
      </c>
      <c r="C607" s="16" t="n">
        <v>81.5</v>
      </c>
      <c r="D607" s="16" t="n">
        <v>87</v>
      </c>
      <c r="E607" s="16" t="n">
        <f aca="false">SUM(C607:D607)</f>
        <v>168.5</v>
      </c>
      <c r="F607" s="17"/>
      <c r="G607" s="16" t="n">
        <v>81.5</v>
      </c>
      <c r="H607" s="16" t="n">
        <v>87</v>
      </c>
      <c r="I607" s="16" t="n">
        <f aca="false">SUM(G607:H607)</f>
        <v>168.5</v>
      </c>
    </row>
    <row r="608" customFormat="false" ht="14.25" hidden="false" customHeight="false" outlineLevel="0" collapsed="false">
      <c r="A608" s="16" t="s">
        <v>642</v>
      </c>
      <c r="B608" s="16" t="s">
        <v>614</v>
      </c>
      <c r="C608" s="16" t="n">
        <v>92</v>
      </c>
      <c r="D608" s="16" t="n">
        <v>75</v>
      </c>
      <c r="E608" s="16" t="n">
        <f aca="false">SUM(C608:D608)</f>
        <v>167</v>
      </c>
      <c r="F608" s="17"/>
      <c r="G608" s="16" t="n">
        <v>92</v>
      </c>
      <c r="H608" s="16" t="n">
        <v>75</v>
      </c>
      <c r="I608" s="16" t="n">
        <f aca="false">SUM(G608:H608)</f>
        <v>167</v>
      </c>
    </row>
    <row r="609" customFormat="false" ht="14.25" hidden="false" customHeight="false" outlineLevel="0" collapsed="false">
      <c r="A609" s="16" t="s">
        <v>643</v>
      </c>
      <c r="B609" s="16" t="s">
        <v>614</v>
      </c>
      <c r="C609" s="16" t="n">
        <v>87</v>
      </c>
      <c r="D609" s="16" t="n">
        <v>80</v>
      </c>
      <c r="E609" s="16" t="n">
        <f aca="false">SUM(C609:D609)</f>
        <v>167</v>
      </c>
      <c r="F609" s="17"/>
      <c r="G609" s="16" t="n">
        <v>87</v>
      </c>
      <c r="H609" s="16" t="n">
        <v>80</v>
      </c>
      <c r="I609" s="16" t="n">
        <f aca="false">SUM(G609:H609)</f>
        <v>167</v>
      </c>
    </row>
    <row r="610" customFormat="false" ht="14.25" hidden="false" customHeight="false" outlineLevel="0" collapsed="false">
      <c r="A610" s="16" t="s">
        <v>644</v>
      </c>
      <c r="B610" s="16" t="s">
        <v>614</v>
      </c>
      <c r="C610" s="16" t="n">
        <v>86</v>
      </c>
      <c r="D610" s="16" t="n">
        <v>79.5</v>
      </c>
      <c r="E610" s="16" t="n">
        <f aca="false">SUM(C610:D610)</f>
        <v>165.5</v>
      </c>
      <c r="F610" s="17"/>
      <c r="G610" s="16" t="n">
        <v>86</v>
      </c>
      <c r="H610" s="16" t="n">
        <v>79.5</v>
      </c>
      <c r="I610" s="16" t="n">
        <f aca="false">SUM(G610:H610)</f>
        <v>165.5</v>
      </c>
    </row>
    <row r="611" customFormat="false" ht="14.25" hidden="false" customHeight="false" outlineLevel="0" collapsed="false">
      <c r="A611" s="16" t="s">
        <v>645</v>
      </c>
      <c r="B611" s="16" t="s">
        <v>614</v>
      </c>
      <c r="C611" s="16" t="n">
        <v>86</v>
      </c>
      <c r="D611" s="16" t="n">
        <v>78</v>
      </c>
      <c r="E611" s="16" t="n">
        <f aca="false">SUM(C611:D611)</f>
        <v>164</v>
      </c>
      <c r="F611" s="17"/>
      <c r="G611" s="16" t="n">
        <v>86</v>
      </c>
      <c r="H611" s="16" t="n">
        <v>78</v>
      </c>
      <c r="I611" s="16" t="n">
        <f aca="false">SUM(G611:H611)</f>
        <v>164</v>
      </c>
    </row>
    <row r="612" customFormat="false" ht="14.25" hidden="false" customHeight="false" outlineLevel="0" collapsed="false">
      <c r="A612" s="16" t="s">
        <v>646</v>
      </c>
      <c r="B612" s="16" t="s">
        <v>614</v>
      </c>
      <c r="C612" s="16" t="n">
        <v>73</v>
      </c>
      <c r="D612" s="16" t="n">
        <v>91</v>
      </c>
      <c r="E612" s="16" t="n">
        <f aca="false">SUM(C612:D612)</f>
        <v>164</v>
      </c>
      <c r="F612" s="17"/>
      <c r="G612" s="16" t="n">
        <v>73</v>
      </c>
      <c r="H612" s="16" t="n">
        <v>91</v>
      </c>
      <c r="I612" s="16" t="n">
        <f aca="false">SUM(G612:H612)</f>
        <v>164</v>
      </c>
    </row>
    <row r="613" customFormat="false" ht="14.25" hidden="false" customHeight="false" outlineLevel="0" collapsed="false">
      <c r="A613" s="16" t="s">
        <v>647</v>
      </c>
      <c r="B613" s="16" t="s">
        <v>614</v>
      </c>
      <c r="C613" s="16" t="n">
        <v>70</v>
      </c>
      <c r="D613" s="16" t="n">
        <v>91</v>
      </c>
      <c r="E613" s="16" t="n">
        <f aca="false">SUM(C613:D613)</f>
        <v>161</v>
      </c>
      <c r="F613" s="17"/>
      <c r="G613" s="16" t="n">
        <v>70</v>
      </c>
      <c r="H613" s="16" t="n">
        <v>91</v>
      </c>
      <c r="I613" s="16" t="n">
        <f aca="false">SUM(G613:H613)</f>
        <v>161</v>
      </c>
    </row>
    <row r="614" customFormat="false" ht="14.25" hidden="false" customHeight="false" outlineLevel="0" collapsed="false">
      <c r="A614" s="16" t="s">
        <v>648</v>
      </c>
      <c r="B614" s="16" t="s">
        <v>614</v>
      </c>
      <c r="C614" s="16" t="n">
        <v>83.5</v>
      </c>
      <c r="D614" s="16" t="n">
        <v>77</v>
      </c>
      <c r="E614" s="16" t="n">
        <f aca="false">SUM(C614:D614)</f>
        <v>160.5</v>
      </c>
      <c r="F614" s="17"/>
      <c r="G614" s="16" t="n">
        <v>83.5</v>
      </c>
      <c r="H614" s="16" t="n">
        <v>77</v>
      </c>
      <c r="I614" s="16" t="n">
        <f aca="false">SUM(G614:H614)</f>
        <v>160.5</v>
      </c>
    </row>
    <row r="615" customFormat="false" ht="14.25" hidden="false" customHeight="false" outlineLevel="0" collapsed="false">
      <c r="A615" s="16" t="s">
        <v>649</v>
      </c>
      <c r="B615" s="16" t="s">
        <v>614</v>
      </c>
      <c r="C615" s="16" t="n">
        <v>83.5</v>
      </c>
      <c r="D615" s="16" t="n">
        <v>76</v>
      </c>
      <c r="E615" s="16" t="n">
        <f aca="false">SUM(C615:D615)</f>
        <v>159.5</v>
      </c>
      <c r="F615" s="17"/>
      <c r="G615" s="16" t="n">
        <v>83.5</v>
      </c>
      <c r="H615" s="16" t="n">
        <v>76</v>
      </c>
      <c r="I615" s="16" t="n">
        <f aca="false">SUM(G615:H615)</f>
        <v>159.5</v>
      </c>
    </row>
    <row r="616" customFormat="false" ht="14.25" hidden="false" customHeight="false" outlineLevel="0" collapsed="false">
      <c r="A616" s="16" t="s">
        <v>650</v>
      </c>
      <c r="B616" s="16" t="s">
        <v>614</v>
      </c>
      <c r="C616" s="16" t="n">
        <v>70</v>
      </c>
      <c r="D616" s="16" t="n">
        <v>89</v>
      </c>
      <c r="E616" s="16" t="n">
        <f aca="false">SUM(C616:D616)</f>
        <v>159</v>
      </c>
      <c r="F616" s="17"/>
      <c r="G616" s="16" t="n">
        <v>70</v>
      </c>
      <c r="H616" s="16" t="n">
        <v>89</v>
      </c>
      <c r="I616" s="16" t="n">
        <f aca="false">SUM(G616:H616)</f>
        <v>159</v>
      </c>
    </row>
    <row r="617" customFormat="false" ht="14.25" hidden="false" customHeight="false" outlineLevel="0" collapsed="false">
      <c r="A617" s="16" t="s">
        <v>651</v>
      </c>
      <c r="B617" s="16" t="s">
        <v>614</v>
      </c>
      <c r="C617" s="16" t="n">
        <v>79.5</v>
      </c>
      <c r="D617" s="16" t="n">
        <v>79</v>
      </c>
      <c r="E617" s="16" t="n">
        <f aca="false">SUM(C617:D617)</f>
        <v>158.5</v>
      </c>
      <c r="F617" s="17"/>
      <c r="G617" s="16" t="n">
        <v>79.5</v>
      </c>
      <c r="H617" s="16" t="n">
        <v>79</v>
      </c>
      <c r="I617" s="16" t="n">
        <f aca="false">SUM(G617:H617)</f>
        <v>158.5</v>
      </c>
    </row>
    <row r="618" customFormat="false" ht="14.25" hidden="false" customHeight="false" outlineLevel="0" collapsed="false">
      <c r="A618" s="16" t="s">
        <v>652</v>
      </c>
      <c r="B618" s="16" t="s">
        <v>614</v>
      </c>
      <c r="C618" s="16" t="n">
        <v>77</v>
      </c>
      <c r="D618" s="16" t="n">
        <v>80</v>
      </c>
      <c r="E618" s="16" t="n">
        <f aca="false">SUM(C618:D618)</f>
        <v>157</v>
      </c>
      <c r="F618" s="17"/>
      <c r="G618" s="16" t="n">
        <v>77</v>
      </c>
      <c r="H618" s="16" t="n">
        <v>80</v>
      </c>
      <c r="I618" s="16" t="n">
        <f aca="false">SUM(G618:H618)</f>
        <v>157</v>
      </c>
    </row>
    <row r="619" customFormat="false" ht="14.25" hidden="false" customHeight="false" outlineLevel="0" collapsed="false">
      <c r="A619" s="16" t="s">
        <v>653</v>
      </c>
      <c r="B619" s="16" t="s">
        <v>614</v>
      </c>
      <c r="C619" s="16" t="n">
        <v>61</v>
      </c>
      <c r="D619" s="16" t="n">
        <v>96</v>
      </c>
      <c r="E619" s="16" t="n">
        <f aca="false">SUM(C619:D619)</f>
        <v>157</v>
      </c>
      <c r="F619" s="17"/>
      <c r="G619" s="16" t="n">
        <v>61</v>
      </c>
      <c r="H619" s="16" t="n">
        <v>96</v>
      </c>
      <c r="I619" s="16" t="n">
        <f aca="false">SUM(G619:H619)</f>
        <v>157</v>
      </c>
    </row>
    <row r="620" customFormat="false" ht="14.25" hidden="false" customHeight="false" outlineLevel="0" collapsed="false">
      <c r="A620" s="16" t="s">
        <v>654</v>
      </c>
      <c r="B620" s="16" t="s">
        <v>614</v>
      </c>
      <c r="C620" s="16" t="n">
        <v>76</v>
      </c>
      <c r="D620" s="16" t="n">
        <v>81</v>
      </c>
      <c r="E620" s="16" t="n">
        <f aca="false">SUM(C620:D620)</f>
        <v>157</v>
      </c>
      <c r="F620" s="17"/>
      <c r="G620" s="16" t="n">
        <v>76</v>
      </c>
      <c r="H620" s="16" t="n">
        <v>81</v>
      </c>
      <c r="I620" s="16" t="n">
        <f aca="false">SUM(G620:H620)</f>
        <v>157</v>
      </c>
    </row>
    <row r="621" customFormat="false" ht="14.25" hidden="false" customHeight="false" outlineLevel="0" collapsed="false">
      <c r="A621" s="16" t="s">
        <v>655</v>
      </c>
      <c r="B621" s="16" t="s">
        <v>614</v>
      </c>
      <c r="C621" s="16" t="n">
        <v>80.5</v>
      </c>
      <c r="D621" s="16" t="n">
        <v>75</v>
      </c>
      <c r="E621" s="16" t="n">
        <f aca="false">SUM(C621:D621)</f>
        <v>155.5</v>
      </c>
      <c r="F621" s="17"/>
      <c r="G621" s="16" t="n">
        <v>80.5</v>
      </c>
      <c r="H621" s="16" t="n">
        <v>75</v>
      </c>
      <c r="I621" s="16" t="n">
        <f aca="false">SUM(G621:H621)</f>
        <v>155.5</v>
      </c>
    </row>
    <row r="622" customFormat="false" ht="14.25" hidden="false" customHeight="false" outlineLevel="0" collapsed="false">
      <c r="A622" s="16" t="s">
        <v>656</v>
      </c>
      <c r="B622" s="16" t="s">
        <v>614</v>
      </c>
      <c r="C622" s="16" t="n">
        <v>73.5</v>
      </c>
      <c r="D622" s="16" t="n">
        <v>81</v>
      </c>
      <c r="E622" s="16" t="n">
        <f aca="false">SUM(C622:D622)</f>
        <v>154.5</v>
      </c>
      <c r="F622" s="17"/>
      <c r="G622" s="16" t="n">
        <v>73.5</v>
      </c>
      <c r="H622" s="16" t="n">
        <v>81</v>
      </c>
      <c r="I622" s="16" t="n">
        <f aca="false">SUM(G622:H622)</f>
        <v>154.5</v>
      </c>
    </row>
    <row r="623" customFormat="false" ht="14.25" hidden="false" customHeight="false" outlineLevel="0" collapsed="false">
      <c r="A623" s="16" t="s">
        <v>657</v>
      </c>
      <c r="B623" s="16" t="s">
        <v>614</v>
      </c>
      <c r="C623" s="16" t="n">
        <v>68</v>
      </c>
      <c r="D623" s="16" t="n">
        <v>85</v>
      </c>
      <c r="E623" s="16" t="n">
        <f aca="false">SUM(C623:D623)</f>
        <v>153</v>
      </c>
      <c r="F623" s="17"/>
      <c r="G623" s="16" t="n">
        <v>68</v>
      </c>
      <c r="H623" s="16" t="n">
        <v>85</v>
      </c>
      <c r="I623" s="16" t="n">
        <f aca="false">SUM(G623:H623)</f>
        <v>153</v>
      </c>
    </row>
    <row r="624" customFormat="false" ht="14.25" hidden="false" customHeight="false" outlineLevel="0" collapsed="false">
      <c r="A624" s="16" t="s">
        <v>658</v>
      </c>
      <c r="B624" s="16" t="s">
        <v>614</v>
      </c>
      <c r="C624" s="16" t="n">
        <v>71</v>
      </c>
      <c r="D624" s="16" t="n">
        <v>79</v>
      </c>
      <c r="E624" s="16" t="n">
        <f aca="false">SUM(C624:D624)</f>
        <v>150</v>
      </c>
      <c r="F624" s="17"/>
      <c r="G624" s="16" t="n">
        <v>71</v>
      </c>
      <c r="H624" s="16" t="n">
        <v>79</v>
      </c>
      <c r="I624" s="16" t="n">
        <f aca="false">SUM(G624:H624)</f>
        <v>150</v>
      </c>
    </row>
    <row r="625" customFormat="false" ht="14.25" hidden="false" customHeight="false" outlineLevel="0" collapsed="false">
      <c r="A625" s="16" t="s">
        <v>659</v>
      </c>
      <c r="B625" s="16" t="s">
        <v>614</v>
      </c>
      <c r="C625" s="16" t="n">
        <v>83</v>
      </c>
      <c r="D625" s="16" t="n">
        <v>67</v>
      </c>
      <c r="E625" s="16" t="n">
        <f aca="false">SUM(C625:D625)</f>
        <v>150</v>
      </c>
      <c r="F625" s="17"/>
      <c r="G625" s="16" t="n">
        <v>83</v>
      </c>
      <c r="H625" s="16" t="n">
        <v>67</v>
      </c>
      <c r="I625" s="16" t="n">
        <f aca="false">SUM(G625:H625)</f>
        <v>150</v>
      </c>
    </row>
    <row r="626" customFormat="false" ht="14.25" hidden="false" customHeight="false" outlineLevel="0" collapsed="false">
      <c r="A626" s="16" t="s">
        <v>660</v>
      </c>
      <c r="B626" s="16" t="s">
        <v>614</v>
      </c>
      <c r="C626" s="16" t="n">
        <v>79.5</v>
      </c>
      <c r="D626" s="16" t="n">
        <v>66</v>
      </c>
      <c r="E626" s="16" t="n">
        <f aca="false">SUM(C626:D626)</f>
        <v>145.5</v>
      </c>
      <c r="F626" s="17"/>
      <c r="G626" s="16" t="n">
        <v>79.5</v>
      </c>
      <c r="H626" s="16" t="n">
        <v>66</v>
      </c>
      <c r="I626" s="16" t="n">
        <f aca="false">SUM(G626:H626)</f>
        <v>145.5</v>
      </c>
    </row>
    <row r="627" customFormat="false" ht="14.25" hidden="false" customHeight="false" outlineLevel="0" collapsed="false">
      <c r="A627" s="16" t="s">
        <v>661</v>
      </c>
      <c r="B627" s="16" t="s">
        <v>614</v>
      </c>
      <c r="C627" s="16" t="n">
        <v>58.5</v>
      </c>
      <c r="D627" s="16" t="n">
        <v>87</v>
      </c>
      <c r="E627" s="16" t="n">
        <f aca="false">SUM(C627:D627)</f>
        <v>145.5</v>
      </c>
      <c r="F627" s="17"/>
      <c r="G627" s="16" t="n">
        <v>58.5</v>
      </c>
      <c r="H627" s="16" t="n">
        <v>87</v>
      </c>
      <c r="I627" s="16" t="n">
        <f aca="false">SUM(G627:H627)</f>
        <v>145.5</v>
      </c>
    </row>
    <row r="628" customFormat="false" ht="14.25" hidden="false" customHeight="false" outlineLevel="0" collapsed="false">
      <c r="A628" s="16" t="s">
        <v>662</v>
      </c>
      <c r="B628" s="16" t="s">
        <v>614</v>
      </c>
      <c r="C628" s="16" t="n">
        <v>68</v>
      </c>
      <c r="D628" s="16" t="n">
        <v>76</v>
      </c>
      <c r="E628" s="16" t="n">
        <f aca="false">SUM(C628:D628)</f>
        <v>144</v>
      </c>
      <c r="F628" s="17"/>
      <c r="G628" s="16" t="n">
        <v>68</v>
      </c>
      <c r="H628" s="16" t="n">
        <v>76</v>
      </c>
      <c r="I628" s="16" t="n">
        <f aca="false">SUM(G628:H628)</f>
        <v>144</v>
      </c>
    </row>
    <row r="629" customFormat="false" ht="14.25" hidden="false" customHeight="false" outlineLevel="0" collapsed="false">
      <c r="A629" s="16" t="s">
        <v>663</v>
      </c>
      <c r="B629" s="16" t="s">
        <v>664</v>
      </c>
      <c r="C629" s="16" t="n">
        <v>99</v>
      </c>
      <c r="D629" s="16" t="n">
        <v>114</v>
      </c>
      <c r="E629" s="16" t="n">
        <f aca="false">SUM(C629:D629)</f>
        <v>213</v>
      </c>
      <c r="F629" s="17"/>
      <c r="G629" s="16" t="n">
        <v>99</v>
      </c>
      <c r="H629" s="16" t="n">
        <v>114</v>
      </c>
      <c r="I629" s="16" t="n">
        <f aca="false">SUM(G629:H629)</f>
        <v>213</v>
      </c>
    </row>
    <row r="630" customFormat="false" ht="14.25" hidden="false" customHeight="false" outlineLevel="0" collapsed="false">
      <c r="A630" s="16" t="s">
        <v>665</v>
      </c>
      <c r="B630" s="16" t="s">
        <v>664</v>
      </c>
      <c r="C630" s="16" t="n">
        <v>109</v>
      </c>
      <c r="D630" s="16" t="n">
        <v>100</v>
      </c>
      <c r="E630" s="16" t="n">
        <f aca="false">SUM(C630:D630)</f>
        <v>209</v>
      </c>
      <c r="F630" s="17"/>
      <c r="G630" s="16" t="n">
        <v>109</v>
      </c>
      <c r="H630" s="16" t="n">
        <v>100</v>
      </c>
      <c r="I630" s="16" t="n">
        <f aca="false">SUM(G630:H630)</f>
        <v>209</v>
      </c>
    </row>
    <row r="631" customFormat="false" ht="14.25" hidden="false" customHeight="false" outlineLevel="0" collapsed="false">
      <c r="A631" s="16" t="s">
        <v>666</v>
      </c>
      <c r="B631" s="16" t="s">
        <v>664</v>
      </c>
      <c r="C631" s="16" t="n">
        <v>110</v>
      </c>
      <c r="D631" s="16" t="n">
        <v>94</v>
      </c>
      <c r="E631" s="16" t="n">
        <f aca="false">SUM(C631:D631)</f>
        <v>204</v>
      </c>
      <c r="F631" s="17"/>
      <c r="G631" s="16" t="n">
        <v>110</v>
      </c>
      <c r="H631" s="16" t="n">
        <v>94</v>
      </c>
      <c r="I631" s="16" t="n">
        <f aca="false">SUM(G631:H631)</f>
        <v>204</v>
      </c>
    </row>
    <row r="632" customFormat="false" ht="14.25" hidden="false" customHeight="false" outlineLevel="0" collapsed="false">
      <c r="A632" s="16" t="s">
        <v>667</v>
      </c>
      <c r="B632" s="16" t="s">
        <v>664</v>
      </c>
      <c r="C632" s="16" t="n">
        <v>104</v>
      </c>
      <c r="D632" s="16" t="n">
        <v>97</v>
      </c>
      <c r="E632" s="16" t="n">
        <f aca="false">SUM(C632:D632)</f>
        <v>201</v>
      </c>
      <c r="F632" s="17"/>
      <c r="G632" s="16" t="n">
        <v>104</v>
      </c>
      <c r="H632" s="16" t="n">
        <v>97</v>
      </c>
      <c r="I632" s="16" t="n">
        <f aca="false">SUM(G632:H632)</f>
        <v>201</v>
      </c>
    </row>
    <row r="633" customFormat="false" ht="14.25" hidden="false" customHeight="false" outlineLevel="0" collapsed="false">
      <c r="A633" s="16" t="s">
        <v>668</v>
      </c>
      <c r="B633" s="16" t="s">
        <v>664</v>
      </c>
      <c r="C633" s="16" t="n">
        <v>98.5</v>
      </c>
      <c r="D633" s="16" t="n">
        <v>101</v>
      </c>
      <c r="E633" s="16" t="n">
        <f aca="false">SUM(C633:D633)</f>
        <v>199.5</v>
      </c>
      <c r="F633" s="17"/>
      <c r="G633" s="16" t="n">
        <v>98.5</v>
      </c>
      <c r="H633" s="16" t="n">
        <v>101</v>
      </c>
      <c r="I633" s="16" t="n">
        <f aca="false">SUM(G633:H633)</f>
        <v>199.5</v>
      </c>
    </row>
    <row r="634" customFormat="false" ht="14.25" hidden="false" customHeight="false" outlineLevel="0" collapsed="false">
      <c r="A634" s="16" t="s">
        <v>669</v>
      </c>
      <c r="B634" s="16" t="s">
        <v>664</v>
      </c>
      <c r="C634" s="16" t="n">
        <v>103.5</v>
      </c>
      <c r="D634" s="16" t="n">
        <v>95.5</v>
      </c>
      <c r="E634" s="16" t="n">
        <f aca="false">SUM(C634:D634)</f>
        <v>199</v>
      </c>
      <c r="F634" s="17"/>
      <c r="G634" s="16" t="n">
        <v>103.5</v>
      </c>
      <c r="H634" s="16" t="n">
        <v>95.5</v>
      </c>
      <c r="I634" s="16" t="n">
        <f aca="false">SUM(G634:H634)</f>
        <v>199</v>
      </c>
    </row>
    <row r="635" customFormat="false" ht="14.25" hidden="false" customHeight="false" outlineLevel="0" collapsed="false">
      <c r="A635" s="16" t="s">
        <v>670</v>
      </c>
      <c r="B635" s="16" t="s">
        <v>664</v>
      </c>
      <c r="C635" s="16" t="n">
        <v>100</v>
      </c>
      <c r="D635" s="16" t="n">
        <v>97.5</v>
      </c>
      <c r="E635" s="16" t="n">
        <f aca="false">SUM(C635:D635)</f>
        <v>197.5</v>
      </c>
      <c r="F635" s="17"/>
      <c r="G635" s="16" t="n">
        <v>100</v>
      </c>
      <c r="H635" s="16" t="n">
        <v>97.5</v>
      </c>
      <c r="I635" s="16" t="n">
        <f aca="false">SUM(G635:H635)</f>
        <v>197.5</v>
      </c>
    </row>
    <row r="636" customFormat="false" ht="14.25" hidden="false" customHeight="false" outlineLevel="0" collapsed="false">
      <c r="A636" s="16" t="s">
        <v>671</v>
      </c>
      <c r="B636" s="16" t="s">
        <v>664</v>
      </c>
      <c r="C636" s="16" t="n">
        <v>101.5</v>
      </c>
      <c r="D636" s="16" t="n">
        <v>91</v>
      </c>
      <c r="E636" s="16" t="n">
        <f aca="false">SUM(C636:D636)</f>
        <v>192.5</v>
      </c>
      <c r="F636" s="17"/>
      <c r="G636" s="16" t="n">
        <v>101.5</v>
      </c>
      <c r="H636" s="16" t="n">
        <v>91</v>
      </c>
      <c r="I636" s="16" t="n">
        <f aca="false">SUM(G636:H636)</f>
        <v>192.5</v>
      </c>
    </row>
    <row r="637" customFormat="false" ht="14.25" hidden="false" customHeight="false" outlineLevel="0" collapsed="false">
      <c r="A637" s="16" t="s">
        <v>672</v>
      </c>
      <c r="B637" s="16" t="s">
        <v>664</v>
      </c>
      <c r="C637" s="16" t="n">
        <v>97.5</v>
      </c>
      <c r="D637" s="16" t="n">
        <v>95</v>
      </c>
      <c r="E637" s="16" t="n">
        <f aca="false">SUM(C637:D637)</f>
        <v>192.5</v>
      </c>
      <c r="F637" s="17"/>
      <c r="G637" s="16" t="n">
        <v>97.5</v>
      </c>
      <c r="H637" s="16" t="n">
        <v>95</v>
      </c>
      <c r="I637" s="16" t="n">
        <f aca="false">SUM(G637:H637)</f>
        <v>192.5</v>
      </c>
    </row>
    <row r="638" customFormat="false" ht="14.25" hidden="false" customHeight="false" outlineLevel="0" collapsed="false">
      <c r="A638" s="16" t="s">
        <v>673</v>
      </c>
      <c r="B638" s="16" t="s">
        <v>664</v>
      </c>
      <c r="C638" s="16" t="n">
        <v>84</v>
      </c>
      <c r="D638" s="16" t="n">
        <v>106</v>
      </c>
      <c r="E638" s="16" t="n">
        <f aca="false">SUM(C638:D638)</f>
        <v>190</v>
      </c>
      <c r="F638" s="17"/>
      <c r="G638" s="16" t="n">
        <v>84</v>
      </c>
      <c r="H638" s="16" t="n">
        <v>106</v>
      </c>
      <c r="I638" s="16" t="n">
        <f aca="false">SUM(G638:H638)</f>
        <v>190</v>
      </c>
    </row>
    <row r="639" customFormat="false" ht="14.25" hidden="false" customHeight="false" outlineLevel="0" collapsed="false">
      <c r="A639" s="16" t="s">
        <v>674</v>
      </c>
      <c r="B639" s="16" t="s">
        <v>664</v>
      </c>
      <c r="C639" s="16" t="n">
        <v>92</v>
      </c>
      <c r="D639" s="16" t="n">
        <v>98</v>
      </c>
      <c r="E639" s="16" t="n">
        <f aca="false">SUM(C639:D639)</f>
        <v>190</v>
      </c>
      <c r="F639" s="17"/>
      <c r="G639" s="16" t="n">
        <v>92</v>
      </c>
      <c r="H639" s="16" t="n">
        <v>98</v>
      </c>
      <c r="I639" s="16" t="n">
        <f aca="false">SUM(G639:H639)</f>
        <v>190</v>
      </c>
    </row>
    <row r="640" customFormat="false" ht="14.25" hidden="false" customHeight="false" outlineLevel="0" collapsed="false">
      <c r="A640" s="16" t="s">
        <v>675</v>
      </c>
      <c r="B640" s="16" t="s">
        <v>664</v>
      </c>
      <c r="C640" s="16" t="n">
        <v>90.5</v>
      </c>
      <c r="D640" s="16" t="n">
        <v>99.5</v>
      </c>
      <c r="E640" s="16" t="n">
        <f aca="false">SUM(C640:D640)</f>
        <v>190</v>
      </c>
      <c r="F640" s="17"/>
      <c r="G640" s="16" t="n">
        <v>90.5</v>
      </c>
      <c r="H640" s="16" t="n">
        <v>99.5</v>
      </c>
      <c r="I640" s="16" t="n">
        <f aca="false">SUM(G640:H640)</f>
        <v>190</v>
      </c>
    </row>
    <row r="641" customFormat="false" ht="14.25" hidden="false" customHeight="false" outlineLevel="0" collapsed="false">
      <c r="A641" s="16" t="s">
        <v>676</v>
      </c>
      <c r="B641" s="16" t="s">
        <v>664</v>
      </c>
      <c r="C641" s="16" t="n">
        <v>102</v>
      </c>
      <c r="D641" s="16" t="n">
        <v>87.5</v>
      </c>
      <c r="E641" s="16" t="n">
        <f aca="false">SUM(C641:D641)</f>
        <v>189.5</v>
      </c>
      <c r="F641" s="17"/>
      <c r="G641" s="16" t="n">
        <v>102</v>
      </c>
      <c r="H641" s="16" t="n">
        <v>87.5</v>
      </c>
      <c r="I641" s="16" t="n">
        <f aca="false">SUM(G641:H641)</f>
        <v>189.5</v>
      </c>
    </row>
    <row r="642" customFormat="false" ht="14.25" hidden="false" customHeight="false" outlineLevel="0" collapsed="false">
      <c r="A642" s="16" t="s">
        <v>677</v>
      </c>
      <c r="B642" s="16" t="s">
        <v>664</v>
      </c>
      <c r="C642" s="16" t="n">
        <v>95.5</v>
      </c>
      <c r="D642" s="16" t="n">
        <v>94</v>
      </c>
      <c r="E642" s="16" t="n">
        <f aca="false">SUM(C642:D642)</f>
        <v>189.5</v>
      </c>
      <c r="F642" s="17"/>
      <c r="G642" s="16" t="n">
        <v>95.5</v>
      </c>
      <c r="H642" s="16" t="n">
        <v>94</v>
      </c>
      <c r="I642" s="16" t="n">
        <f aca="false">SUM(G642:H642)</f>
        <v>189.5</v>
      </c>
    </row>
    <row r="643" customFormat="false" ht="14.25" hidden="false" customHeight="false" outlineLevel="0" collapsed="false">
      <c r="A643" s="16" t="s">
        <v>678</v>
      </c>
      <c r="B643" s="16" t="s">
        <v>664</v>
      </c>
      <c r="C643" s="16" t="n">
        <v>91.5</v>
      </c>
      <c r="D643" s="16" t="n">
        <v>97.5</v>
      </c>
      <c r="E643" s="16" t="n">
        <f aca="false">SUM(C643:D643)</f>
        <v>189</v>
      </c>
      <c r="F643" s="17"/>
      <c r="G643" s="16" t="n">
        <v>91.5</v>
      </c>
      <c r="H643" s="16" t="n">
        <v>97.5</v>
      </c>
      <c r="I643" s="16" t="n">
        <f aca="false">SUM(G643:H643)</f>
        <v>189</v>
      </c>
    </row>
    <row r="644" customFormat="false" ht="14.25" hidden="false" customHeight="false" outlineLevel="0" collapsed="false">
      <c r="A644" s="16" t="s">
        <v>679</v>
      </c>
      <c r="B644" s="16" t="s">
        <v>664</v>
      </c>
      <c r="C644" s="16" t="n">
        <v>88</v>
      </c>
      <c r="D644" s="16" t="n">
        <v>100.5</v>
      </c>
      <c r="E644" s="16" t="n">
        <f aca="false">SUM(C644:D644)</f>
        <v>188.5</v>
      </c>
      <c r="F644" s="17"/>
      <c r="G644" s="16" t="n">
        <v>88</v>
      </c>
      <c r="H644" s="16" t="n">
        <v>100.5</v>
      </c>
      <c r="I644" s="16" t="n">
        <f aca="false">SUM(G644:H644)</f>
        <v>188.5</v>
      </c>
    </row>
    <row r="645" customFormat="false" ht="14.25" hidden="false" customHeight="false" outlineLevel="0" collapsed="false">
      <c r="A645" s="16" t="s">
        <v>680</v>
      </c>
      <c r="B645" s="16" t="s">
        <v>664</v>
      </c>
      <c r="C645" s="16" t="n">
        <v>96.5</v>
      </c>
      <c r="D645" s="16" t="n">
        <v>92</v>
      </c>
      <c r="E645" s="16" t="n">
        <f aca="false">SUM(C645:D645)</f>
        <v>188.5</v>
      </c>
      <c r="F645" s="17"/>
      <c r="G645" s="16" t="n">
        <v>96.5</v>
      </c>
      <c r="H645" s="16" t="n">
        <v>92</v>
      </c>
      <c r="I645" s="16" t="n">
        <f aca="false">SUM(G645:H645)</f>
        <v>188.5</v>
      </c>
    </row>
    <row r="646" customFormat="false" ht="14.25" hidden="false" customHeight="false" outlineLevel="0" collapsed="false">
      <c r="A646" s="16" t="s">
        <v>681</v>
      </c>
      <c r="B646" s="16" t="s">
        <v>664</v>
      </c>
      <c r="C646" s="16" t="n">
        <v>97.5</v>
      </c>
      <c r="D646" s="16" t="n">
        <v>90</v>
      </c>
      <c r="E646" s="16" t="n">
        <f aca="false">SUM(C646:D646)</f>
        <v>187.5</v>
      </c>
      <c r="F646" s="17"/>
      <c r="G646" s="16" t="n">
        <v>97.5</v>
      </c>
      <c r="H646" s="16" t="n">
        <v>90</v>
      </c>
      <c r="I646" s="16" t="n">
        <f aca="false">SUM(G646:H646)</f>
        <v>187.5</v>
      </c>
    </row>
    <row r="647" customFormat="false" ht="14.25" hidden="false" customHeight="false" outlineLevel="0" collapsed="false">
      <c r="A647" s="16" t="s">
        <v>682</v>
      </c>
      <c r="B647" s="16" t="s">
        <v>664</v>
      </c>
      <c r="C647" s="16" t="n">
        <v>95</v>
      </c>
      <c r="D647" s="16" t="n">
        <v>92</v>
      </c>
      <c r="E647" s="16" t="n">
        <f aca="false">SUM(C647:D647)</f>
        <v>187</v>
      </c>
      <c r="F647" s="17"/>
      <c r="G647" s="16" t="n">
        <v>95</v>
      </c>
      <c r="H647" s="16" t="n">
        <v>92</v>
      </c>
      <c r="I647" s="16" t="n">
        <f aca="false">SUM(G647:H647)</f>
        <v>187</v>
      </c>
    </row>
    <row r="648" customFormat="false" ht="14.25" hidden="false" customHeight="false" outlineLevel="0" collapsed="false">
      <c r="A648" s="16" t="s">
        <v>683</v>
      </c>
      <c r="B648" s="16" t="s">
        <v>664</v>
      </c>
      <c r="C648" s="16" t="n">
        <v>91</v>
      </c>
      <c r="D648" s="16" t="n">
        <v>94</v>
      </c>
      <c r="E648" s="16" t="n">
        <f aca="false">SUM(C648:D648)</f>
        <v>185</v>
      </c>
      <c r="F648" s="17"/>
      <c r="G648" s="16" t="n">
        <v>91</v>
      </c>
      <c r="H648" s="16" t="n">
        <v>94</v>
      </c>
      <c r="I648" s="16" t="n">
        <f aca="false">SUM(G648:H648)</f>
        <v>185</v>
      </c>
    </row>
    <row r="649" customFormat="false" ht="14.25" hidden="false" customHeight="false" outlineLevel="0" collapsed="false">
      <c r="A649" s="16" t="s">
        <v>684</v>
      </c>
      <c r="B649" s="16" t="s">
        <v>664</v>
      </c>
      <c r="C649" s="16" t="n">
        <v>82.5</v>
      </c>
      <c r="D649" s="16" t="n">
        <v>102</v>
      </c>
      <c r="E649" s="16" t="n">
        <f aca="false">SUM(C649:D649)</f>
        <v>184.5</v>
      </c>
      <c r="F649" s="17"/>
      <c r="G649" s="16" t="n">
        <v>82.5</v>
      </c>
      <c r="H649" s="16" t="n">
        <v>102</v>
      </c>
      <c r="I649" s="16" t="n">
        <f aca="false">SUM(G649:H649)</f>
        <v>184.5</v>
      </c>
    </row>
    <row r="650" customFormat="false" ht="14.25" hidden="false" customHeight="false" outlineLevel="0" collapsed="false">
      <c r="A650" s="16" t="s">
        <v>685</v>
      </c>
      <c r="B650" s="16" t="s">
        <v>664</v>
      </c>
      <c r="C650" s="16" t="n">
        <v>80</v>
      </c>
      <c r="D650" s="16" t="n">
        <v>103</v>
      </c>
      <c r="E650" s="16" t="n">
        <f aca="false">SUM(C650:D650)</f>
        <v>183</v>
      </c>
      <c r="F650" s="17"/>
      <c r="G650" s="16" t="n">
        <v>80</v>
      </c>
      <c r="H650" s="16" t="n">
        <v>103</v>
      </c>
      <c r="I650" s="16" t="n">
        <f aca="false">SUM(G650:H650)</f>
        <v>183</v>
      </c>
    </row>
    <row r="651" customFormat="false" ht="14.25" hidden="false" customHeight="false" outlineLevel="0" collapsed="false">
      <c r="A651" s="16" t="s">
        <v>686</v>
      </c>
      <c r="B651" s="16" t="s">
        <v>664</v>
      </c>
      <c r="C651" s="16" t="n">
        <v>80.5</v>
      </c>
      <c r="D651" s="16" t="n">
        <v>102</v>
      </c>
      <c r="E651" s="16" t="n">
        <f aca="false">SUM(C651:D651)</f>
        <v>182.5</v>
      </c>
      <c r="F651" s="17"/>
      <c r="G651" s="16" t="n">
        <v>80.5</v>
      </c>
      <c r="H651" s="16" t="n">
        <v>102</v>
      </c>
      <c r="I651" s="16" t="n">
        <f aca="false">SUM(G651:H651)</f>
        <v>182.5</v>
      </c>
    </row>
    <row r="652" customFormat="false" ht="14.25" hidden="false" customHeight="false" outlineLevel="0" collapsed="false">
      <c r="A652" s="16" t="s">
        <v>687</v>
      </c>
      <c r="B652" s="16" t="s">
        <v>664</v>
      </c>
      <c r="C652" s="16" t="n">
        <v>90</v>
      </c>
      <c r="D652" s="16" t="n">
        <v>91</v>
      </c>
      <c r="E652" s="16" t="n">
        <f aca="false">SUM(C652:D652)</f>
        <v>181</v>
      </c>
      <c r="F652" s="17"/>
      <c r="G652" s="16" t="n">
        <v>90</v>
      </c>
      <c r="H652" s="16" t="n">
        <v>91</v>
      </c>
      <c r="I652" s="16" t="n">
        <f aca="false">SUM(G652:H652)</f>
        <v>181</v>
      </c>
    </row>
    <row r="653" customFormat="false" ht="14.25" hidden="false" customHeight="false" outlineLevel="0" collapsed="false">
      <c r="A653" s="16" t="s">
        <v>688</v>
      </c>
      <c r="B653" s="16" t="s">
        <v>664</v>
      </c>
      <c r="C653" s="16" t="n">
        <v>87.5</v>
      </c>
      <c r="D653" s="16" t="n">
        <v>93.5</v>
      </c>
      <c r="E653" s="16" t="n">
        <f aca="false">SUM(C653:D653)</f>
        <v>181</v>
      </c>
      <c r="F653" s="17"/>
      <c r="G653" s="16" t="n">
        <v>87.5</v>
      </c>
      <c r="H653" s="16" t="n">
        <v>93.5</v>
      </c>
      <c r="I653" s="16" t="n">
        <f aca="false">SUM(G653:H653)</f>
        <v>181</v>
      </c>
    </row>
    <row r="654" customFormat="false" ht="14.25" hidden="false" customHeight="false" outlineLevel="0" collapsed="false">
      <c r="A654" s="16" t="s">
        <v>689</v>
      </c>
      <c r="B654" s="16" t="s">
        <v>664</v>
      </c>
      <c r="C654" s="16" t="n">
        <v>93</v>
      </c>
      <c r="D654" s="16" t="n">
        <v>88</v>
      </c>
      <c r="E654" s="16" t="n">
        <f aca="false">SUM(C654:D654)</f>
        <v>181</v>
      </c>
      <c r="F654" s="17"/>
      <c r="G654" s="16" t="n">
        <v>93</v>
      </c>
      <c r="H654" s="16" t="n">
        <v>88</v>
      </c>
      <c r="I654" s="16" t="n">
        <f aca="false">SUM(G654:H654)</f>
        <v>181</v>
      </c>
    </row>
    <row r="655" customFormat="false" ht="14.25" hidden="false" customHeight="false" outlineLevel="0" collapsed="false">
      <c r="A655" s="16" t="s">
        <v>690</v>
      </c>
      <c r="B655" s="16" t="s">
        <v>664</v>
      </c>
      <c r="C655" s="16" t="n">
        <v>89</v>
      </c>
      <c r="D655" s="16" t="n">
        <v>91.5</v>
      </c>
      <c r="E655" s="16" t="n">
        <f aca="false">SUM(C655:D655)</f>
        <v>180.5</v>
      </c>
      <c r="F655" s="17"/>
      <c r="G655" s="16" t="n">
        <v>89</v>
      </c>
      <c r="H655" s="16" t="n">
        <v>91.5</v>
      </c>
      <c r="I655" s="16" t="n">
        <f aca="false">SUM(G655:H655)</f>
        <v>180.5</v>
      </c>
    </row>
    <row r="656" customFormat="false" ht="14.25" hidden="false" customHeight="false" outlineLevel="0" collapsed="false">
      <c r="A656" s="16" t="s">
        <v>691</v>
      </c>
      <c r="B656" s="16" t="s">
        <v>664</v>
      </c>
      <c r="C656" s="16" t="n">
        <v>83</v>
      </c>
      <c r="D656" s="16" t="n">
        <v>97</v>
      </c>
      <c r="E656" s="16" t="n">
        <f aca="false">SUM(C656:D656)</f>
        <v>180</v>
      </c>
      <c r="F656" s="17"/>
      <c r="G656" s="16" t="n">
        <v>83</v>
      </c>
      <c r="H656" s="16" t="n">
        <v>97</v>
      </c>
      <c r="I656" s="16" t="n">
        <f aca="false">SUM(G656:H656)</f>
        <v>180</v>
      </c>
    </row>
    <row r="657" customFormat="false" ht="14.25" hidden="false" customHeight="false" outlineLevel="0" collapsed="false">
      <c r="A657" s="16" t="s">
        <v>692</v>
      </c>
      <c r="B657" s="16" t="s">
        <v>664</v>
      </c>
      <c r="C657" s="16" t="n">
        <v>93</v>
      </c>
      <c r="D657" s="16" t="n">
        <v>86.5</v>
      </c>
      <c r="E657" s="16" t="n">
        <f aca="false">SUM(C657:D657)</f>
        <v>179.5</v>
      </c>
      <c r="F657" s="17"/>
      <c r="G657" s="16" t="n">
        <v>93</v>
      </c>
      <c r="H657" s="16" t="n">
        <v>86.5</v>
      </c>
      <c r="I657" s="16" t="n">
        <f aca="false">SUM(G657:H657)</f>
        <v>179.5</v>
      </c>
    </row>
    <row r="658" customFormat="false" ht="14.25" hidden="false" customHeight="false" outlineLevel="0" collapsed="false">
      <c r="A658" s="16" t="s">
        <v>693</v>
      </c>
      <c r="B658" s="16" t="s">
        <v>664</v>
      </c>
      <c r="C658" s="16" t="n">
        <v>96</v>
      </c>
      <c r="D658" s="16" t="n">
        <v>82.5</v>
      </c>
      <c r="E658" s="16" t="n">
        <f aca="false">SUM(C658:D658)</f>
        <v>178.5</v>
      </c>
      <c r="F658" s="17"/>
      <c r="G658" s="16" t="n">
        <v>96</v>
      </c>
      <c r="H658" s="16" t="n">
        <v>82.5</v>
      </c>
      <c r="I658" s="16" t="n">
        <f aca="false">SUM(G658:H658)</f>
        <v>178.5</v>
      </c>
    </row>
    <row r="659" customFormat="false" ht="14.25" hidden="false" customHeight="false" outlineLevel="0" collapsed="false">
      <c r="A659" s="16" t="s">
        <v>694</v>
      </c>
      <c r="B659" s="16" t="s">
        <v>664</v>
      </c>
      <c r="C659" s="16" t="n">
        <v>78.5</v>
      </c>
      <c r="D659" s="16" t="n">
        <v>100</v>
      </c>
      <c r="E659" s="16" t="n">
        <f aca="false">SUM(C659:D659)</f>
        <v>178.5</v>
      </c>
      <c r="F659" s="17"/>
      <c r="G659" s="16" t="n">
        <v>78.5</v>
      </c>
      <c r="H659" s="16" t="n">
        <v>100</v>
      </c>
      <c r="I659" s="16" t="n">
        <f aca="false">SUM(G659:H659)</f>
        <v>178.5</v>
      </c>
    </row>
    <row r="660" customFormat="false" ht="14.25" hidden="false" customHeight="false" outlineLevel="0" collapsed="false">
      <c r="A660" s="16" t="s">
        <v>695</v>
      </c>
      <c r="B660" s="16" t="s">
        <v>664</v>
      </c>
      <c r="C660" s="16" t="n">
        <v>81</v>
      </c>
      <c r="D660" s="16" t="n">
        <v>97</v>
      </c>
      <c r="E660" s="16" t="n">
        <f aca="false">SUM(C660:D660)</f>
        <v>178</v>
      </c>
      <c r="F660" s="17"/>
      <c r="G660" s="16" t="n">
        <v>81</v>
      </c>
      <c r="H660" s="16" t="n">
        <v>97</v>
      </c>
      <c r="I660" s="16" t="n">
        <f aca="false">SUM(G660:H660)</f>
        <v>178</v>
      </c>
    </row>
    <row r="661" customFormat="false" ht="14.25" hidden="false" customHeight="false" outlineLevel="0" collapsed="false">
      <c r="A661" s="16" t="s">
        <v>696</v>
      </c>
      <c r="B661" s="16" t="s">
        <v>664</v>
      </c>
      <c r="C661" s="16" t="n">
        <v>91.5</v>
      </c>
      <c r="D661" s="16" t="n">
        <v>86</v>
      </c>
      <c r="E661" s="16" t="n">
        <f aca="false">SUM(C661:D661)</f>
        <v>177.5</v>
      </c>
      <c r="F661" s="17"/>
      <c r="G661" s="16" t="n">
        <v>91.5</v>
      </c>
      <c r="H661" s="16" t="n">
        <v>86</v>
      </c>
      <c r="I661" s="16" t="n">
        <f aca="false">SUM(G661:H661)</f>
        <v>177.5</v>
      </c>
    </row>
    <row r="662" customFormat="false" ht="14.25" hidden="false" customHeight="false" outlineLevel="0" collapsed="false">
      <c r="A662" s="16" t="s">
        <v>697</v>
      </c>
      <c r="B662" s="16" t="s">
        <v>664</v>
      </c>
      <c r="C662" s="16" t="n">
        <v>85</v>
      </c>
      <c r="D662" s="16" t="n">
        <v>92</v>
      </c>
      <c r="E662" s="16" t="n">
        <f aca="false">SUM(C662:D662)</f>
        <v>177</v>
      </c>
      <c r="F662" s="17"/>
      <c r="G662" s="16" t="n">
        <v>85</v>
      </c>
      <c r="H662" s="16" t="n">
        <v>92</v>
      </c>
      <c r="I662" s="16" t="n">
        <f aca="false">SUM(G662:H662)</f>
        <v>177</v>
      </c>
    </row>
    <row r="663" customFormat="false" ht="14.25" hidden="false" customHeight="false" outlineLevel="0" collapsed="false">
      <c r="A663" s="16" t="s">
        <v>698</v>
      </c>
      <c r="B663" s="16" t="s">
        <v>664</v>
      </c>
      <c r="C663" s="16" t="n">
        <v>89</v>
      </c>
      <c r="D663" s="16" t="n">
        <v>88</v>
      </c>
      <c r="E663" s="16" t="n">
        <f aca="false">SUM(C663:D663)</f>
        <v>177</v>
      </c>
      <c r="F663" s="17"/>
      <c r="G663" s="16" t="n">
        <v>89</v>
      </c>
      <c r="H663" s="16" t="n">
        <v>88</v>
      </c>
      <c r="I663" s="16" t="n">
        <f aca="false">SUM(G663:H663)</f>
        <v>177</v>
      </c>
    </row>
    <row r="664" customFormat="false" ht="14.25" hidden="false" customHeight="false" outlineLevel="0" collapsed="false">
      <c r="A664" s="16" t="s">
        <v>699</v>
      </c>
      <c r="B664" s="16" t="s">
        <v>664</v>
      </c>
      <c r="C664" s="16" t="n">
        <v>83.5</v>
      </c>
      <c r="D664" s="16" t="n">
        <v>92</v>
      </c>
      <c r="E664" s="16" t="n">
        <f aca="false">SUM(C664:D664)</f>
        <v>175.5</v>
      </c>
      <c r="F664" s="17"/>
      <c r="G664" s="16" t="n">
        <v>83.5</v>
      </c>
      <c r="H664" s="16" t="n">
        <v>92</v>
      </c>
      <c r="I664" s="16" t="n">
        <f aca="false">SUM(G664:H664)</f>
        <v>175.5</v>
      </c>
    </row>
    <row r="665" customFormat="false" ht="14.25" hidden="false" customHeight="false" outlineLevel="0" collapsed="false">
      <c r="A665" s="16" t="s">
        <v>700</v>
      </c>
      <c r="B665" s="16" t="s">
        <v>664</v>
      </c>
      <c r="C665" s="16" t="n">
        <v>84</v>
      </c>
      <c r="D665" s="16" t="n">
        <v>91</v>
      </c>
      <c r="E665" s="16" t="n">
        <f aca="false">SUM(C665:D665)</f>
        <v>175</v>
      </c>
      <c r="F665" s="17"/>
      <c r="G665" s="16" t="n">
        <v>84</v>
      </c>
      <c r="H665" s="16" t="n">
        <v>91</v>
      </c>
      <c r="I665" s="16" t="n">
        <f aca="false">SUM(G665:H665)</f>
        <v>175</v>
      </c>
    </row>
    <row r="666" customFormat="false" ht="14.25" hidden="false" customHeight="false" outlineLevel="0" collapsed="false">
      <c r="A666" s="16" t="s">
        <v>701</v>
      </c>
      <c r="B666" s="16" t="s">
        <v>664</v>
      </c>
      <c r="C666" s="16" t="n">
        <v>93</v>
      </c>
      <c r="D666" s="16" t="n">
        <v>81</v>
      </c>
      <c r="E666" s="16" t="n">
        <f aca="false">SUM(C666:D666)</f>
        <v>174</v>
      </c>
      <c r="F666" s="17"/>
      <c r="G666" s="16" t="n">
        <v>93</v>
      </c>
      <c r="H666" s="16" t="n">
        <v>81</v>
      </c>
      <c r="I666" s="16" t="n">
        <f aca="false">SUM(G666:H666)</f>
        <v>174</v>
      </c>
    </row>
    <row r="667" customFormat="false" ht="14.25" hidden="false" customHeight="false" outlineLevel="0" collapsed="false">
      <c r="A667" s="16" t="s">
        <v>702</v>
      </c>
      <c r="B667" s="16" t="s">
        <v>664</v>
      </c>
      <c r="C667" s="16" t="n">
        <v>93.5</v>
      </c>
      <c r="D667" s="16" t="n">
        <v>80</v>
      </c>
      <c r="E667" s="16" t="n">
        <f aca="false">SUM(C667:D667)</f>
        <v>173.5</v>
      </c>
      <c r="F667" s="17"/>
      <c r="G667" s="16" t="n">
        <v>93.5</v>
      </c>
      <c r="H667" s="16" t="n">
        <v>80</v>
      </c>
      <c r="I667" s="16" t="n">
        <f aca="false">SUM(G667:H667)</f>
        <v>173.5</v>
      </c>
    </row>
    <row r="668" customFormat="false" ht="14.25" hidden="false" customHeight="false" outlineLevel="0" collapsed="false">
      <c r="A668" s="16" t="s">
        <v>703</v>
      </c>
      <c r="B668" s="16" t="s">
        <v>664</v>
      </c>
      <c r="C668" s="16" t="n">
        <v>84</v>
      </c>
      <c r="D668" s="16" t="n">
        <v>88</v>
      </c>
      <c r="E668" s="16" t="n">
        <f aca="false">SUM(C668:D668)</f>
        <v>172</v>
      </c>
      <c r="F668" s="17"/>
      <c r="G668" s="16" t="n">
        <v>84</v>
      </c>
      <c r="H668" s="16" t="n">
        <v>88</v>
      </c>
      <c r="I668" s="16" t="n">
        <f aca="false">SUM(G668:H668)</f>
        <v>172</v>
      </c>
    </row>
    <row r="669" customFormat="false" ht="14.25" hidden="false" customHeight="false" outlineLevel="0" collapsed="false">
      <c r="A669" s="16" t="s">
        <v>704</v>
      </c>
      <c r="B669" s="16" t="s">
        <v>664</v>
      </c>
      <c r="C669" s="16" t="n">
        <v>82.5</v>
      </c>
      <c r="D669" s="16" t="n">
        <v>88</v>
      </c>
      <c r="E669" s="16" t="n">
        <f aca="false">SUM(C669:D669)</f>
        <v>170.5</v>
      </c>
      <c r="F669" s="17"/>
      <c r="G669" s="16" t="n">
        <v>82.5</v>
      </c>
      <c r="H669" s="16" t="n">
        <v>88</v>
      </c>
      <c r="I669" s="16" t="n">
        <f aca="false">SUM(G669:H669)</f>
        <v>170.5</v>
      </c>
    </row>
    <row r="670" customFormat="false" ht="14.25" hidden="false" customHeight="false" outlineLevel="0" collapsed="false">
      <c r="A670" s="16" t="s">
        <v>705</v>
      </c>
      <c r="B670" s="16" t="s">
        <v>664</v>
      </c>
      <c r="C670" s="16" t="n">
        <v>85</v>
      </c>
      <c r="D670" s="16" t="n">
        <v>84.5</v>
      </c>
      <c r="E670" s="16" t="n">
        <f aca="false">SUM(C670:D670)</f>
        <v>169.5</v>
      </c>
      <c r="F670" s="17"/>
      <c r="G670" s="16" t="n">
        <v>85</v>
      </c>
      <c r="H670" s="16" t="n">
        <v>84.5</v>
      </c>
      <c r="I670" s="16" t="n">
        <f aca="false">SUM(G670:H670)</f>
        <v>169.5</v>
      </c>
    </row>
    <row r="671" customFormat="false" ht="14.25" hidden="false" customHeight="false" outlineLevel="0" collapsed="false">
      <c r="A671" s="16" t="s">
        <v>706</v>
      </c>
      <c r="B671" s="16" t="s">
        <v>664</v>
      </c>
      <c r="C671" s="16" t="n">
        <v>66</v>
      </c>
      <c r="D671" s="16" t="n">
        <v>103</v>
      </c>
      <c r="E671" s="16" t="n">
        <f aca="false">SUM(C671:D671)</f>
        <v>169</v>
      </c>
      <c r="F671" s="17"/>
      <c r="G671" s="16" t="n">
        <v>66</v>
      </c>
      <c r="H671" s="16" t="n">
        <v>103</v>
      </c>
      <c r="I671" s="16" t="n">
        <f aca="false">SUM(G671:H671)</f>
        <v>169</v>
      </c>
    </row>
    <row r="672" customFormat="false" ht="14.25" hidden="false" customHeight="false" outlineLevel="0" collapsed="false">
      <c r="A672" s="16" t="s">
        <v>707</v>
      </c>
      <c r="B672" s="16" t="s">
        <v>664</v>
      </c>
      <c r="C672" s="16" t="n">
        <v>85.5</v>
      </c>
      <c r="D672" s="16" t="n">
        <v>82.5</v>
      </c>
      <c r="E672" s="16" t="n">
        <f aca="false">SUM(C672:D672)</f>
        <v>168</v>
      </c>
      <c r="F672" s="17"/>
      <c r="G672" s="16" t="n">
        <v>85.5</v>
      </c>
      <c r="H672" s="16" t="n">
        <v>82.5</v>
      </c>
      <c r="I672" s="16" t="n">
        <f aca="false">SUM(G672:H672)</f>
        <v>168</v>
      </c>
    </row>
    <row r="673" customFormat="false" ht="14.25" hidden="false" customHeight="false" outlineLevel="0" collapsed="false">
      <c r="A673" s="16" t="s">
        <v>708</v>
      </c>
      <c r="B673" s="16" t="s">
        <v>664</v>
      </c>
      <c r="C673" s="16" t="n">
        <v>71.5</v>
      </c>
      <c r="D673" s="16" t="n">
        <v>96</v>
      </c>
      <c r="E673" s="16" t="n">
        <f aca="false">SUM(C673:D673)</f>
        <v>167.5</v>
      </c>
      <c r="F673" s="17"/>
      <c r="G673" s="16" t="n">
        <v>71.5</v>
      </c>
      <c r="H673" s="16" t="n">
        <v>96</v>
      </c>
      <c r="I673" s="16" t="n">
        <f aca="false">SUM(G673:H673)</f>
        <v>167.5</v>
      </c>
    </row>
    <row r="674" customFormat="false" ht="14.25" hidden="false" customHeight="false" outlineLevel="0" collapsed="false">
      <c r="A674" s="16" t="s">
        <v>709</v>
      </c>
      <c r="B674" s="16" t="s">
        <v>664</v>
      </c>
      <c r="C674" s="16" t="n">
        <v>74</v>
      </c>
      <c r="D674" s="16" t="n">
        <v>93</v>
      </c>
      <c r="E674" s="16" t="n">
        <f aca="false">SUM(C674:D674)</f>
        <v>167</v>
      </c>
      <c r="F674" s="17"/>
      <c r="G674" s="16" t="n">
        <v>74</v>
      </c>
      <c r="H674" s="16" t="n">
        <v>93</v>
      </c>
      <c r="I674" s="16" t="n">
        <f aca="false">SUM(G674:H674)</f>
        <v>167</v>
      </c>
    </row>
    <row r="675" customFormat="false" ht="14.25" hidden="false" customHeight="false" outlineLevel="0" collapsed="false">
      <c r="A675" s="16" t="s">
        <v>710</v>
      </c>
      <c r="B675" s="16" t="s">
        <v>664</v>
      </c>
      <c r="C675" s="16" t="n">
        <v>82.5</v>
      </c>
      <c r="D675" s="16" t="n">
        <v>83</v>
      </c>
      <c r="E675" s="16" t="n">
        <f aca="false">SUM(C675:D675)</f>
        <v>165.5</v>
      </c>
      <c r="F675" s="17"/>
      <c r="G675" s="16" t="n">
        <v>82.5</v>
      </c>
      <c r="H675" s="16" t="n">
        <v>83</v>
      </c>
      <c r="I675" s="16" t="n">
        <f aca="false">SUM(G675:H675)</f>
        <v>165.5</v>
      </c>
    </row>
    <row r="676" customFormat="false" ht="14.25" hidden="false" customHeight="false" outlineLevel="0" collapsed="false">
      <c r="A676" s="16" t="s">
        <v>711</v>
      </c>
      <c r="B676" s="16" t="s">
        <v>664</v>
      </c>
      <c r="C676" s="16" t="n">
        <v>80.5</v>
      </c>
      <c r="D676" s="16" t="n">
        <v>85</v>
      </c>
      <c r="E676" s="16" t="n">
        <f aca="false">SUM(C676:D676)</f>
        <v>165.5</v>
      </c>
      <c r="F676" s="17"/>
      <c r="G676" s="16" t="n">
        <v>80.5</v>
      </c>
      <c r="H676" s="16" t="n">
        <v>85</v>
      </c>
      <c r="I676" s="16" t="n">
        <f aca="false">SUM(G676:H676)</f>
        <v>165.5</v>
      </c>
    </row>
    <row r="677" customFormat="false" ht="14.25" hidden="false" customHeight="false" outlineLevel="0" collapsed="false">
      <c r="A677" s="16" t="s">
        <v>712</v>
      </c>
      <c r="B677" s="16" t="s">
        <v>664</v>
      </c>
      <c r="C677" s="16" t="n">
        <v>81</v>
      </c>
      <c r="D677" s="16" t="n">
        <v>83</v>
      </c>
      <c r="E677" s="16" t="n">
        <f aca="false">SUM(C677:D677)</f>
        <v>164</v>
      </c>
      <c r="F677" s="17"/>
      <c r="G677" s="16" t="n">
        <v>81</v>
      </c>
      <c r="H677" s="16" t="n">
        <v>83</v>
      </c>
      <c r="I677" s="16" t="n">
        <f aca="false">SUM(G677:H677)</f>
        <v>164</v>
      </c>
    </row>
    <row r="678" customFormat="false" ht="14.25" hidden="false" customHeight="false" outlineLevel="0" collapsed="false">
      <c r="A678" s="16" t="s">
        <v>713</v>
      </c>
      <c r="B678" s="16" t="s">
        <v>664</v>
      </c>
      <c r="C678" s="16" t="n">
        <v>82.5</v>
      </c>
      <c r="D678" s="16" t="n">
        <v>80</v>
      </c>
      <c r="E678" s="16" t="n">
        <f aca="false">SUM(C678:D678)</f>
        <v>162.5</v>
      </c>
      <c r="F678" s="17"/>
      <c r="G678" s="16" t="n">
        <v>82.5</v>
      </c>
      <c r="H678" s="16" t="n">
        <v>80</v>
      </c>
      <c r="I678" s="16" t="n">
        <f aca="false">SUM(G678:H678)</f>
        <v>162.5</v>
      </c>
    </row>
    <row r="679" customFormat="false" ht="14.25" hidden="false" customHeight="false" outlineLevel="0" collapsed="false">
      <c r="A679" s="16" t="s">
        <v>714</v>
      </c>
      <c r="B679" s="16" t="s">
        <v>664</v>
      </c>
      <c r="C679" s="16" t="n">
        <v>78</v>
      </c>
      <c r="D679" s="16" t="n">
        <v>84</v>
      </c>
      <c r="E679" s="16" t="n">
        <f aca="false">SUM(C679:D679)</f>
        <v>162</v>
      </c>
      <c r="F679" s="17"/>
      <c r="G679" s="16" t="n">
        <v>78</v>
      </c>
      <c r="H679" s="16" t="n">
        <v>84</v>
      </c>
      <c r="I679" s="16" t="n">
        <f aca="false">SUM(G679:H679)</f>
        <v>162</v>
      </c>
    </row>
    <row r="680" customFormat="false" ht="14.25" hidden="false" customHeight="false" outlineLevel="0" collapsed="false">
      <c r="A680" s="16" t="s">
        <v>715</v>
      </c>
      <c r="B680" s="16" t="s">
        <v>664</v>
      </c>
      <c r="C680" s="16" t="n">
        <v>72</v>
      </c>
      <c r="D680" s="16" t="n">
        <v>89</v>
      </c>
      <c r="E680" s="16" t="n">
        <f aca="false">SUM(C680:D680)</f>
        <v>161</v>
      </c>
      <c r="F680" s="17"/>
      <c r="G680" s="16" t="n">
        <v>72</v>
      </c>
      <c r="H680" s="16" t="n">
        <v>89</v>
      </c>
      <c r="I680" s="16" t="n">
        <f aca="false">SUM(G680:H680)</f>
        <v>161</v>
      </c>
    </row>
    <row r="681" customFormat="false" ht="14.25" hidden="false" customHeight="false" outlineLevel="0" collapsed="false">
      <c r="A681" s="16" t="s">
        <v>716</v>
      </c>
      <c r="B681" s="16" t="s">
        <v>664</v>
      </c>
      <c r="C681" s="16" t="n">
        <v>77</v>
      </c>
      <c r="D681" s="16" t="n">
        <v>82</v>
      </c>
      <c r="E681" s="16" t="n">
        <f aca="false">SUM(C681:D681)</f>
        <v>159</v>
      </c>
      <c r="F681" s="17"/>
      <c r="G681" s="16" t="n">
        <v>77</v>
      </c>
      <c r="H681" s="16" t="n">
        <v>82</v>
      </c>
      <c r="I681" s="16" t="n">
        <f aca="false">SUM(G681:H681)</f>
        <v>159</v>
      </c>
    </row>
    <row r="682" customFormat="false" ht="14.25" hidden="false" customHeight="false" outlineLevel="0" collapsed="false">
      <c r="A682" s="16" t="s">
        <v>717</v>
      </c>
      <c r="B682" s="16" t="s">
        <v>664</v>
      </c>
      <c r="C682" s="16" t="n">
        <v>79.5</v>
      </c>
      <c r="D682" s="16" t="n">
        <v>79</v>
      </c>
      <c r="E682" s="16" t="n">
        <f aca="false">SUM(C682:D682)</f>
        <v>158.5</v>
      </c>
      <c r="F682" s="17"/>
      <c r="G682" s="16" t="n">
        <v>79.5</v>
      </c>
      <c r="H682" s="16" t="n">
        <v>79</v>
      </c>
      <c r="I682" s="16" t="n">
        <f aca="false">SUM(G682:H682)</f>
        <v>158.5</v>
      </c>
    </row>
    <row r="683" customFormat="false" ht="14.25" hidden="false" customHeight="false" outlineLevel="0" collapsed="false">
      <c r="A683" s="16" t="s">
        <v>718</v>
      </c>
      <c r="B683" s="16" t="s">
        <v>664</v>
      </c>
      <c r="C683" s="16" t="n">
        <v>69</v>
      </c>
      <c r="D683" s="16" t="n">
        <v>89</v>
      </c>
      <c r="E683" s="16" t="n">
        <f aca="false">SUM(C683:D683)</f>
        <v>158</v>
      </c>
      <c r="F683" s="17"/>
      <c r="G683" s="16" t="n">
        <v>69</v>
      </c>
      <c r="H683" s="16" t="n">
        <v>89</v>
      </c>
      <c r="I683" s="16" t="n">
        <f aca="false">SUM(G683:H683)</f>
        <v>158</v>
      </c>
    </row>
    <row r="684" customFormat="false" ht="14.25" hidden="false" customHeight="false" outlineLevel="0" collapsed="false">
      <c r="A684" s="16" t="s">
        <v>719</v>
      </c>
      <c r="B684" s="16" t="s">
        <v>664</v>
      </c>
      <c r="C684" s="16" t="n">
        <v>69</v>
      </c>
      <c r="D684" s="16" t="n">
        <v>88</v>
      </c>
      <c r="E684" s="16" t="n">
        <f aca="false">SUM(C684:D684)</f>
        <v>157</v>
      </c>
      <c r="F684" s="17"/>
      <c r="G684" s="16" t="n">
        <v>69</v>
      </c>
      <c r="H684" s="16" t="n">
        <v>88</v>
      </c>
      <c r="I684" s="16" t="n">
        <f aca="false">SUM(G684:H684)</f>
        <v>157</v>
      </c>
    </row>
    <row r="685" customFormat="false" ht="14.25" hidden="false" customHeight="false" outlineLevel="0" collapsed="false">
      <c r="A685" s="16" t="s">
        <v>720</v>
      </c>
      <c r="B685" s="16" t="s">
        <v>664</v>
      </c>
      <c r="C685" s="16" t="n">
        <v>73.5</v>
      </c>
      <c r="D685" s="16" t="n">
        <v>82</v>
      </c>
      <c r="E685" s="16" t="n">
        <f aca="false">SUM(C685:D685)</f>
        <v>155.5</v>
      </c>
      <c r="F685" s="17"/>
      <c r="G685" s="16" t="n">
        <v>73.5</v>
      </c>
      <c r="H685" s="16" t="n">
        <v>82</v>
      </c>
      <c r="I685" s="16" t="n">
        <f aca="false">SUM(G685:H685)</f>
        <v>155.5</v>
      </c>
    </row>
    <row r="686" customFormat="false" ht="14.25" hidden="false" customHeight="false" outlineLevel="0" collapsed="false">
      <c r="A686" s="16" t="s">
        <v>721</v>
      </c>
      <c r="B686" s="16" t="s">
        <v>664</v>
      </c>
      <c r="C686" s="16" t="n">
        <v>71.5</v>
      </c>
      <c r="D686" s="16" t="n">
        <v>84</v>
      </c>
      <c r="E686" s="16" t="n">
        <f aca="false">SUM(C686:D686)</f>
        <v>155.5</v>
      </c>
      <c r="F686" s="17"/>
      <c r="G686" s="16" t="n">
        <v>71.5</v>
      </c>
      <c r="H686" s="16" t="n">
        <v>84</v>
      </c>
      <c r="I686" s="16" t="n">
        <f aca="false">SUM(G686:H686)</f>
        <v>155.5</v>
      </c>
    </row>
    <row r="687" customFormat="false" ht="14.25" hidden="false" customHeight="false" outlineLevel="0" collapsed="false">
      <c r="A687" s="16" t="s">
        <v>722</v>
      </c>
      <c r="B687" s="16" t="s">
        <v>664</v>
      </c>
      <c r="C687" s="16" t="n">
        <v>76.5</v>
      </c>
      <c r="D687" s="16" t="n">
        <v>78</v>
      </c>
      <c r="E687" s="16" t="n">
        <f aca="false">SUM(C687:D687)</f>
        <v>154.5</v>
      </c>
      <c r="F687" s="17"/>
      <c r="G687" s="16" t="n">
        <v>76.5</v>
      </c>
      <c r="H687" s="16" t="n">
        <v>78</v>
      </c>
      <c r="I687" s="16" t="n">
        <f aca="false">SUM(G687:H687)</f>
        <v>154.5</v>
      </c>
    </row>
    <row r="688" customFormat="false" ht="14.25" hidden="false" customHeight="false" outlineLevel="0" collapsed="false">
      <c r="A688" s="16" t="s">
        <v>723</v>
      </c>
      <c r="B688" s="16" t="s">
        <v>664</v>
      </c>
      <c r="C688" s="16" t="n">
        <v>65.5</v>
      </c>
      <c r="D688" s="16" t="n">
        <v>88</v>
      </c>
      <c r="E688" s="16" t="n">
        <f aca="false">SUM(C688:D688)</f>
        <v>153.5</v>
      </c>
      <c r="F688" s="17"/>
      <c r="G688" s="16" t="n">
        <v>65.5</v>
      </c>
      <c r="H688" s="16" t="n">
        <v>88</v>
      </c>
      <c r="I688" s="16" t="n">
        <f aca="false">SUM(G688:H688)</f>
        <v>153.5</v>
      </c>
    </row>
    <row r="689" customFormat="false" ht="14.25" hidden="false" customHeight="false" outlineLevel="0" collapsed="false">
      <c r="A689" s="16" t="s">
        <v>724</v>
      </c>
      <c r="B689" s="16" t="s">
        <v>664</v>
      </c>
      <c r="C689" s="16" t="n">
        <v>69</v>
      </c>
      <c r="D689" s="16" t="n">
        <v>76</v>
      </c>
      <c r="E689" s="16" t="n">
        <f aca="false">SUM(C689:D689)</f>
        <v>145</v>
      </c>
      <c r="F689" s="17"/>
      <c r="G689" s="16" t="n">
        <v>69</v>
      </c>
      <c r="H689" s="16" t="n">
        <v>76</v>
      </c>
      <c r="I689" s="16" t="n">
        <f aca="false">SUM(G689:H689)</f>
        <v>145</v>
      </c>
    </row>
    <row r="690" customFormat="false" ht="14.25" hidden="false" customHeight="false" outlineLevel="0" collapsed="false">
      <c r="A690" s="16" t="s">
        <v>725</v>
      </c>
      <c r="B690" s="16" t="s">
        <v>726</v>
      </c>
      <c r="C690" s="16" t="n">
        <v>102</v>
      </c>
      <c r="D690" s="16" t="n">
        <v>115.5</v>
      </c>
      <c r="E690" s="16" t="n">
        <f aca="false">SUM(C690:D690)</f>
        <v>217.5</v>
      </c>
      <c r="F690" s="17"/>
      <c r="G690" s="16" t="n">
        <v>102</v>
      </c>
      <c r="H690" s="16" t="n">
        <v>115.5</v>
      </c>
      <c r="I690" s="16" t="n">
        <f aca="false">SUM(G690:H690)</f>
        <v>217.5</v>
      </c>
    </row>
    <row r="691" customFormat="false" ht="14.25" hidden="false" customHeight="false" outlineLevel="0" collapsed="false">
      <c r="A691" s="16" t="s">
        <v>727</v>
      </c>
      <c r="B691" s="16" t="s">
        <v>726</v>
      </c>
      <c r="C691" s="16" t="n">
        <v>105.4</v>
      </c>
      <c r="D691" s="16" t="n">
        <v>99</v>
      </c>
      <c r="E691" s="16" t="n">
        <f aca="false">SUM(C691:D691)</f>
        <v>204.4</v>
      </c>
      <c r="F691" s="17"/>
      <c r="G691" s="16" t="n">
        <v>105.4</v>
      </c>
      <c r="H691" s="16" t="n">
        <v>99</v>
      </c>
      <c r="I691" s="16" t="n">
        <f aca="false">SUM(G691:H691)</f>
        <v>204.4</v>
      </c>
    </row>
    <row r="692" customFormat="false" ht="14.25" hidden="false" customHeight="false" outlineLevel="0" collapsed="false">
      <c r="A692" s="16" t="s">
        <v>728</v>
      </c>
      <c r="B692" s="16" t="s">
        <v>726</v>
      </c>
      <c r="C692" s="16" t="n">
        <v>109.6</v>
      </c>
      <c r="D692" s="16" t="n">
        <v>88.5</v>
      </c>
      <c r="E692" s="16" t="n">
        <f aca="false">SUM(C692:D692)</f>
        <v>198.1</v>
      </c>
      <c r="F692" s="17"/>
      <c r="G692" s="16" t="n">
        <v>109.6</v>
      </c>
      <c r="H692" s="16" t="n">
        <v>88.5</v>
      </c>
      <c r="I692" s="16" t="n">
        <f aca="false">SUM(G692:H692)</f>
        <v>198.1</v>
      </c>
    </row>
    <row r="693" customFormat="false" ht="14.25" hidden="false" customHeight="false" outlineLevel="0" collapsed="false">
      <c r="A693" s="16" t="s">
        <v>729</v>
      </c>
      <c r="B693" s="16" t="s">
        <v>726</v>
      </c>
      <c r="C693" s="16" t="n">
        <v>107.9</v>
      </c>
      <c r="D693" s="16" t="n">
        <v>86</v>
      </c>
      <c r="E693" s="16" t="n">
        <f aca="false">SUM(C693:D693)</f>
        <v>193.9</v>
      </c>
      <c r="F693" s="17"/>
      <c r="G693" s="16" t="n">
        <v>107.9</v>
      </c>
      <c r="H693" s="16" t="n">
        <v>86</v>
      </c>
      <c r="I693" s="16" t="n">
        <f aca="false">SUM(G693:H693)</f>
        <v>193.9</v>
      </c>
    </row>
    <row r="694" customFormat="false" ht="14.25" hidden="false" customHeight="false" outlineLevel="0" collapsed="false">
      <c r="A694" s="16" t="s">
        <v>730</v>
      </c>
      <c r="B694" s="16" t="s">
        <v>726</v>
      </c>
      <c r="C694" s="16" t="n">
        <v>110.1</v>
      </c>
      <c r="D694" s="16" t="n">
        <v>83</v>
      </c>
      <c r="E694" s="16" t="n">
        <f aca="false">SUM(C694:D694)</f>
        <v>193.1</v>
      </c>
      <c r="F694" s="17"/>
      <c r="G694" s="16" t="n">
        <v>110.1</v>
      </c>
      <c r="H694" s="16" t="n">
        <v>83</v>
      </c>
      <c r="I694" s="16" t="n">
        <f aca="false">SUM(G694:H694)</f>
        <v>193.1</v>
      </c>
    </row>
    <row r="695" customFormat="false" ht="14.25" hidden="false" customHeight="false" outlineLevel="0" collapsed="false">
      <c r="A695" s="16" t="s">
        <v>731</v>
      </c>
      <c r="B695" s="16" t="s">
        <v>726</v>
      </c>
      <c r="C695" s="16" t="n">
        <v>99.3</v>
      </c>
      <c r="D695" s="16" t="n">
        <v>93</v>
      </c>
      <c r="E695" s="16" t="n">
        <f aca="false">SUM(C695:D695)</f>
        <v>192.3</v>
      </c>
      <c r="F695" s="17"/>
      <c r="G695" s="16" t="n">
        <v>99.3</v>
      </c>
      <c r="H695" s="16" t="n">
        <v>93</v>
      </c>
      <c r="I695" s="16" t="n">
        <f aca="false">SUM(G695:H695)</f>
        <v>192.3</v>
      </c>
    </row>
    <row r="696" customFormat="false" ht="14.25" hidden="false" customHeight="false" outlineLevel="0" collapsed="false">
      <c r="A696" s="16" t="s">
        <v>732</v>
      </c>
      <c r="B696" s="16" t="s">
        <v>726</v>
      </c>
      <c r="C696" s="16" t="n">
        <v>100.5</v>
      </c>
      <c r="D696" s="16" t="n">
        <v>87.5</v>
      </c>
      <c r="E696" s="16" t="n">
        <f aca="false">SUM(C696:D696)</f>
        <v>188</v>
      </c>
      <c r="F696" s="17"/>
      <c r="G696" s="16" t="n">
        <v>100.5</v>
      </c>
      <c r="H696" s="16" t="n">
        <v>87.5</v>
      </c>
      <c r="I696" s="16" t="n">
        <f aca="false">SUM(G696:H696)</f>
        <v>188</v>
      </c>
    </row>
    <row r="697" customFormat="false" ht="14.25" hidden="false" customHeight="false" outlineLevel="0" collapsed="false">
      <c r="A697" s="16" t="s">
        <v>733</v>
      </c>
      <c r="B697" s="16" t="s">
        <v>726</v>
      </c>
      <c r="C697" s="16" t="n">
        <v>99.2</v>
      </c>
      <c r="D697" s="16" t="n">
        <v>84.5</v>
      </c>
      <c r="E697" s="16" t="n">
        <f aca="false">SUM(C697:D697)</f>
        <v>183.7</v>
      </c>
      <c r="F697" s="17"/>
      <c r="G697" s="16" t="n">
        <v>99.2</v>
      </c>
      <c r="H697" s="16" t="n">
        <v>84.5</v>
      </c>
      <c r="I697" s="16" t="n">
        <f aca="false">SUM(G697:H697)</f>
        <v>183.7</v>
      </c>
    </row>
    <row r="698" customFormat="false" ht="14.25" hidden="false" customHeight="false" outlineLevel="0" collapsed="false">
      <c r="A698" s="16" t="s">
        <v>734</v>
      </c>
      <c r="B698" s="16" t="s">
        <v>726</v>
      </c>
      <c r="C698" s="16" t="n">
        <v>102.4</v>
      </c>
      <c r="D698" s="16" t="n">
        <v>81</v>
      </c>
      <c r="E698" s="16" t="n">
        <f aca="false">SUM(C698:D698)</f>
        <v>183.4</v>
      </c>
      <c r="F698" s="17"/>
      <c r="G698" s="16" t="n">
        <v>102.4</v>
      </c>
      <c r="H698" s="16" t="n">
        <v>81</v>
      </c>
      <c r="I698" s="16" t="n">
        <f aca="false">SUM(G698:H698)</f>
        <v>183.4</v>
      </c>
    </row>
    <row r="699" customFormat="false" ht="14.25" hidden="false" customHeight="false" outlineLevel="0" collapsed="false">
      <c r="A699" s="16" t="s">
        <v>735</v>
      </c>
      <c r="B699" s="16" t="s">
        <v>726</v>
      </c>
      <c r="C699" s="16" t="n">
        <v>99.9</v>
      </c>
      <c r="D699" s="16" t="n">
        <v>81</v>
      </c>
      <c r="E699" s="16" t="n">
        <f aca="false">SUM(C699:D699)</f>
        <v>180.9</v>
      </c>
      <c r="F699" s="17"/>
      <c r="G699" s="16" t="n">
        <v>99.9</v>
      </c>
      <c r="H699" s="16" t="n">
        <v>81</v>
      </c>
      <c r="I699" s="16" t="n">
        <f aca="false">SUM(G699:H699)</f>
        <v>180.9</v>
      </c>
    </row>
    <row r="700" customFormat="false" ht="14.25" hidden="false" customHeight="false" outlineLevel="0" collapsed="false">
      <c r="A700" s="16" t="s">
        <v>736</v>
      </c>
      <c r="B700" s="16" t="s">
        <v>726</v>
      </c>
      <c r="C700" s="16" t="n">
        <v>93.4</v>
      </c>
      <c r="D700" s="16" t="n">
        <v>87.5</v>
      </c>
      <c r="E700" s="16" t="n">
        <f aca="false">SUM(C700:D700)</f>
        <v>180.9</v>
      </c>
      <c r="F700" s="17"/>
      <c r="G700" s="16" t="n">
        <v>93.4</v>
      </c>
      <c r="H700" s="16" t="n">
        <v>87.5</v>
      </c>
      <c r="I700" s="16" t="n">
        <f aca="false">SUM(G700:H700)</f>
        <v>180.9</v>
      </c>
    </row>
    <row r="701" customFormat="false" ht="14.25" hidden="false" customHeight="false" outlineLevel="0" collapsed="false">
      <c r="A701" s="16" t="s">
        <v>737</v>
      </c>
      <c r="B701" s="16" t="s">
        <v>726</v>
      </c>
      <c r="C701" s="16" t="n">
        <v>102.2</v>
      </c>
      <c r="D701" s="16" t="n">
        <v>77.5</v>
      </c>
      <c r="E701" s="16" t="n">
        <f aca="false">SUM(C701:D701)</f>
        <v>179.7</v>
      </c>
      <c r="F701" s="17"/>
      <c r="G701" s="16" t="n">
        <v>102.2</v>
      </c>
      <c r="H701" s="16" t="n">
        <v>77.5</v>
      </c>
      <c r="I701" s="16" t="n">
        <f aca="false">SUM(G701:H701)</f>
        <v>179.7</v>
      </c>
    </row>
    <row r="702" customFormat="false" ht="14.25" hidden="false" customHeight="false" outlineLevel="0" collapsed="false">
      <c r="A702" s="16" t="s">
        <v>738</v>
      </c>
      <c r="B702" s="16" t="s">
        <v>726</v>
      </c>
      <c r="C702" s="16" t="n">
        <v>98.9</v>
      </c>
      <c r="D702" s="16" t="n">
        <v>80</v>
      </c>
      <c r="E702" s="16" t="n">
        <f aca="false">SUM(C702:D702)</f>
        <v>178.9</v>
      </c>
      <c r="F702" s="17"/>
      <c r="G702" s="16" t="n">
        <v>98.9</v>
      </c>
      <c r="H702" s="16" t="n">
        <v>80</v>
      </c>
      <c r="I702" s="16" t="n">
        <f aca="false">SUM(G702:H702)</f>
        <v>178.9</v>
      </c>
    </row>
    <row r="703" customFormat="false" ht="14.25" hidden="false" customHeight="false" outlineLevel="0" collapsed="false">
      <c r="A703" s="16" t="s">
        <v>739</v>
      </c>
      <c r="B703" s="16" t="s">
        <v>726</v>
      </c>
      <c r="C703" s="16" t="n">
        <v>102</v>
      </c>
      <c r="D703" s="16" t="n">
        <v>76</v>
      </c>
      <c r="E703" s="16" t="n">
        <f aca="false">SUM(C703:D703)</f>
        <v>178</v>
      </c>
      <c r="F703" s="17"/>
      <c r="G703" s="16" t="n">
        <v>102</v>
      </c>
      <c r="H703" s="16" t="n">
        <v>76</v>
      </c>
      <c r="I703" s="16" t="n">
        <f aca="false">SUM(G703:H703)</f>
        <v>178</v>
      </c>
    </row>
    <row r="704" customFormat="false" ht="14.25" hidden="false" customHeight="false" outlineLevel="0" collapsed="false">
      <c r="A704" s="16" t="s">
        <v>740</v>
      </c>
      <c r="B704" s="16" t="s">
        <v>726</v>
      </c>
      <c r="C704" s="16" t="n">
        <v>78.5</v>
      </c>
      <c r="D704" s="16" t="n">
        <v>99.5</v>
      </c>
      <c r="E704" s="16" t="n">
        <f aca="false">SUM(C704:D704)</f>
        <v>178</v>
      </c>
      <c r="F704" s="17"/>
      <c r="G704" s="16" t="n">
        <v>78.5</v>
      </c>
      <c r="H704" s="16" t="n">
        <v>99.5</v>
      </c>
      <c r="I704" s="16" t="n">
        <f aca="false">SUM(G704:H704)</f>
        <v>178</v>
      </c>
    </row>
    <row r="705" customFormat="false" ht="14.25" hidden="false" customHeight="false" outlineLevel="0" collapsed="false">
      <c r="A705" s="16" t="s">
        <v>741</v>
      </c>
      <c r="B705" s="16" t="s">
        <v>726</v>
      </c>
      <c r="C705" s="16" t="n">
        <v>99.3</v>
      </c>
      <c r="D705" s="16" t="n">
        <v>78.5</v>
      </c>
      <c r="E705" s="16" t="n">
        <f aca="false">SUM(C705:D705)</f>
        <v>177.8</v>
      </c>
      <c r="F705" s="17"/>
      <c r="G705" s="16" t="n">
        <v>99.3</v>
      </c>
      <c r="H705" s="16" t="n">
        <v>78.5</v>
      </c>
      <c r="I705" s="16" t="n">
        <f aca="false">SUM(G705:H705)</f>
        <v>177.8</v>
      </c>
    </row>
    <row r="706" customFormat="false" ht="14.25" hidden="false" customHeight="false" outlineLevel="0" collapsed="false">
      <c r="A706" s="16" t="s">
        <v>742</v>
      </c>
      <c r="B706" s="16" t="s">
        <v>726</v>
      </c>
      <c r="C706" s="16" t="n">
        <v>94.8</v>
      </c>
      <c r="D706" s="16" t="n">
        <v>79.5</v>
      </c>
      <c r="E706" s="16" t="n">
        <f aca="false">SUM(C706:D706)</f>
        <v>174.3</v>
      </c>
      <c r="F706" s="17"/>
      <c r="G706" s="16" t="n">
        <v>94.8</v>
      </c>
      <c r="H706" s="16" t="n">
        <v>79.5</v>
      </c>
      <c r="I706" s="16" t="n">
        <f aca="false">SUM(G706:H706)</f>
        <v>174.3</v>
      </c>
    </row>
    <row r="707" customFormat="false" ht="14.25" hidden="false" customHeight="false" outlineLevel="0" collapsed="false">
      <c r="A707" s="16" t="s">
        <v>743</v>
      </c>
      <c r="B707" s="16" t="s">
        <v>726</v>
      </c>
      <c r="C707" s="16" t="n">
        <v>86</v>
      </c>
      <c r="D707" s="16" t="n">
        <v>85.5</v>
      </c>
      <c r="E707" s="16" t="n">
        <f aca="false">SUM(C707:D707)</f>
        <v>171.5</v>
      </c>
      <c r="F707" s="17"/>
      <c r="G707" s="16" t="n">
        <v>86</v>
      </c>
      <c r="H707" s="16" t="n">
        <v>85.5</v>
      </c>
      <c r="I707" s="16" t="n">
        <f aca="false">SUM(G707:H707)</f>
        <v>171.5</v>
      </c>
    </row>
    <row r="708" customFormat="false" ht="14.25" hidden="false" customHeight="false" outlineLevel="0" collapsed="false">
      <c r="A708" s="16" t="s">
        <v>744</v>
      </c>
      <c r="B708" s="16" t="s">
        <v>726</v>
      </c>
      <c r="C708" s="16" t="n">
        <v>94.5</v>
      </c>
      <c r="D708" s="16" t="n">
        <v>76</v>
      </c>
      <c r="E708" s="16" t="n">
        <f aca="false">SUM(C708:D708)</f>
        <v>170.5</v>
      </c>
      <c r="F708" s="17"/>
      <c r="G708" s="16" t="n">
        <v>94.5</v>
      </c>
      <c r="H708" s="16" t="n">
        <v>76</v>
      </c>
      <c r="I708" s="16" t="n">
        <f aca="false">SUM(G708:H708)</f>
        <v>170.5</v>
      </c>
    </row>
    <row r="709" customFormat="false" ht="14.25" hidden="false" customHeight="false" outlineLevel="0" collapsed="false">
      <c r="A709" s="16" t="s">
        <v>745</v>
      </c>
      <c r="B709" s="16" t="s">
        <v>726</v>
      </c>
      <c r="C709" s="16" t="n">
        <v>76.8</v>
      </c>
      <c r="D709" s="16" t="n">
        <v>92</v>
      </c>
      <c r="E709" s="16" t="n">
        <f aca="false">SUM(C709:D709)</f>
        <v>168.8</v>
      </c>
      <c r="F709" s="17"/>
      <c r="G709" s="16" t="n">
        <v>76.8</v>
      </c>
      <c r="H709" s="16" t="n">
        <v>92</v>
      </c>
      <c r="I709" s="16" t="n">
        <f aca="false">SUM(G709:H709)</f>
        <v>168.8</v>
      </c>
    </row>
    <row r="710" customFormat="false" ht="14.25" hidden="false" customHeight="false" outlineLevel="0" collapsed="false">
      <c r="A710" s="16" t="s">
        <v>746</v>
      </c>
      <c r="B710" s="16" t="s">
        <v>726</v>
      </c>
      <c r="C710" s="16" t="n">
        <v>90.5</v>
      </c>
      <c r="D710" s="16" t="n">
        <v>78</v>
      </c>
      <c r="E710" s="16" t="n">
        <f aca="false">SUM(C710:D710)</f>
        <v>168.5</v>
      </c>
      <c r="F710" s="17"/>
      <c r="G710" s="16" t="n">
        <v>90.5</v>
      </c>
      <c r="H710" s="16" t="n">
        <v>78</v>
      </c>
      <c r="I710" s="16" t="n">
        <f aca="false">SUM(G710:H710)</f>
        <v>168.5</v>
      </c>
    </row>
    <row r="711" customFormat="false" ht="14.25" hidden="false" customHeight="false" outlineLevel="0" collapsed="false">
      <c r="A711" s="16" t="s">
        <v>747</v>
      </c>
      <c r="B711" s="16" t="s">
        <v>726</v>
      </c>
      <c r="C711" s="16" t="n">
        <v>88.6</v>
      </c>
      <c r="D711" s="16" t="n">
        <v>78.5</v>
      </c>
      <c r="E711" s="16" t="n">
        <f aca="false">SUM(C711:D711)</f>
        <v>167.1</v>
      </c>
      <c r="F711" s="17"/>
      <c r="G711" s="16" t="n">
        <v>88.6</v>
      </c>
      <c r="H711" s="16" t="n">
        <v>78.5</v>
      </c>
      <c r="I711" s="16" t="n">
        <f aca="false">SUM(G711:H711)</f>
        <v>167.1</v>
      </c>
    </row>
    <row r="712" customFormat="false" ht="14.25" hidden="false" customHeight="false" outlineLevel="0" collapsed="false">
      <c r="A712" s="16" t="s">
        <v>748</v>
      </c>
      <c r="B712" s="16" t="s">
        <v>726</v>
      </c>
      <c r="C712" s="16" t="n">
        <v>87.2</v>
      </c>
      <c r="D712" s="16" t="n">
        <v>79</v>
      </c>
      <c r="E712" s="16" t="n">
        <f aca="false">SUM(C712:D712)</f>
        <v>166.2</v>
      </c>
      <c r="F712" s="17"/>
      <c r="G712" s="16" t="n">
        <v>87.2</v>
      </c>
      <c r="H712" s="16" t="n">
        <v>79</v>
      </c>
      <c r="I712" s="16" t="n">
        <f aca="false">SUM(G712:H712)</f>
        <v>166.2</v>
      </c>
    </row>
    <row r="713" customFormat="false" ht="14.25" hidden="false" customHeight="false" outlineLevel="0" collapsed="false">
      <c r="A713" s="16" t="s">
        <v>749</v>
      </c>
      <c r="B713" s="16" t="s">
        <v>726</v>
      </c>
      <c r="C713" s="16" t="n">
        <v>68.3</v>
      </c>
      <c r="D713" s="16" t="n">
        <v>96</v>
      </c>
      <c r="E713" s="16" t="n">
        <f aca="false">SUM(C713:D713)</f>
        <v>164.3</v>
      </c>
      <c r="F713" s="17"/>
      <c r="G713" s="16" t="n">
        <v>68.3</v>
      </c>
      <c r="H713" s="16" t="n">
        <v>96</v>
      </c>
      <c r="I713" s="16" t="n">
        <f aca="false">SUM(G713:H713)</f>
        <v>164.3</v>
      </c>
    </row>
    <row r="714" customFormat="false" ht="14.25" hidden="false" customHeight="false" outlineLevel="0" collapsed="false">
      <c r="A714" s="16" t="s">
        <v>750</v>
      </c>
      <c r="B714" s="16" t="s">
        <v>726</v>
      </c>
      <c r="C714" s="16" t="n">
        <v>109.2</v>
      </c>
      <c r="D714" s="16" t="n">
        <v>52</v>
      </c>
      <c r="E714" s="16" t="n">
        <f aca="false">SUM(C714:D714)</f>
        <v>161.2</v>
      </c>
      <c r="F714" s="17"/>
      <c r="G714" s="16" t="n">
        <v>109.2</v>
      </c>
      <c r="H714" s="16" t="n">
        <v>52</v>
      </c>
      <c r="I714" s="16" t="n">
        <f aca="false">SUM(G714:H714)</f>
        <v>161.2</v>
      </c>
    </row>
    <row r="715" customFormat="false" ht="14.25" hidden="false" customHeight="false" outlineLevel="0" collapsed="false">
      <c r="A715" s="16" t="s">
        <v>751</v>
      </c>
      <c r="B715" s="16" t="s">
        <v>726</v>
      </c>
      <c r="C715" s="16" t="n">
        <v>85.1</v>
      </c>
      <c r="D715" s="16" t="n">
        <v>76</v>
      </c>
      <c r="E715" s="16" t="n">
        <f aca="false">SUM(C715:D715)</f>
        <v>161.1</v>
      </c>
      <c r="F715" s="17"/>
      <c r="G715" s="16" t="n">
        <v>85.1</v>
      </c>
      <c r="H715" s="16" t="n">
        <v>76</v>
      </c>
      <c r="I715" s="16" t="n">
        <f aca="false">SUM(G715:H715)</f>
        <v>161.1</v>
      </c>
    </row>
    <row r="716" customFormat="false" ht="14.25" hidden="false" customHeight="false" outlineLevel="0" collapsed="false">
      <c r="A716" s="16" t="s">
        <v>752</v>
      </c>
      <c r="B716" s="16" t="s">
        <v>726</v>
      </c>
      <c r="C716" s="16" t="n">
        <v>90.2</v>
      </c>
      <c r="D716" s="16" t="n">
        <v>70</v>
      </c>
      <c r="E716" s="16" t="n">
        <f aca="false">SUM(C716:D716)</f>
        <v>160.2</v>
      </c>
      <c r="F716" s="17"/>
      <c r="G716" s="16" t="n">
        <v>90.2</v>
      </c>
      <c r="H716" s="16" t="n">
        <v>70</v>
      </c>
      <c r="I716" s="16" t="n">
        <f aca="false">SUM(G716:H716)</f>
        <v>160.2</v>
      </c>
    </row>
    <row r="717" customFormat="false" ht="14.25" hidden="false" customHeight="false" outlineLevel="0" collapsed="false">
      <c r="A717" s="16" t="s">
        <v>753</v>
      </c>
      <c r="B717" s="16" t="s">
        <v>726</v>
      </c>
      <c r="C717" s="16" t="n">
        <v>85.5</v>
      </c>
      <c r="D717" s="16" t="n">
        <v>71</v>
      </c>
      <c r="E717" s="16" t="n">
        <f aca="false">SUM(C717:D717)</f>
        <v>156.5</v>
      </c>
      <c r="F717" s="17"/>
      <c r="G717" s="16" t="n">
        <v>85.5</v>
      </c>
      <c r="H717" s="16" t="n">
        <v>71</v>
      </c>
      <c r="I717" s="16" t="n">
        <f aca="false">SUM(G717:H717)</f>
        <v>156.5</v>
      </c>
    </row>
    <row r="718" customFormat="false" ht="14.25" hidden="false" customHeight="false" outlineLevel="0" collapsed="false">
      <c r="A718" s="16" t="s">
        <v>754</v>
      </c>
      <c r="B718" s="16" t="s">
        <v>726</v>
      </c>
      <c r="C718" s="16" t="n">
        <v>80.6</v>
      </c>
      <c r="D718" s="16" t="n">
        <v>75</v>
      </c>
      <c r="E718" s="16" t="n">
        <f aca="false">SUM(C718:D718)</f>
        <v>155.6</v>
      </c>
      <c r="F718" s="17"/>
      <c r="G718" s="16" t="n">
        <v>80.6</v>
      </c>
      <c r="H718" s="16" t="n">
        <v>75</v>
      </c>
      <c r="I718" s="16" t="n">
        <f aca="false">SUM(G718:H718)</f>
        <v>155.6</v>
      </c>
    </row>
    <row r="719" customFormat="false" ht="14.25" hidden="false" customHeight="false" outlineLevel="0" collapsed="false">
      <c r="A719" s="16" t="s">
        <v>755</v>
      </c>
      <c r="B719" s="16" t="s">
        <v>726</v>
      </c>
      <c r="C719" s="16" t="n">
        <v>84.1</v>
      </c>
      <c r="D719" s="16" t="n">
        <v>67</v>
      </c>
      <c r="E719" s="16" t="n">
        <f aca="false">SUM(C719:D719)</f>
        <v>151.1</v>
      </c>
      <c r="F719" s="17"/>
      <c r="G719" s="16" t="n">
        <v>84.1</v>
      </c>
      <c r="H719" s="16" t="n">
        <v>67</v>
      </c>
      <c r="I719" s="16" t="n">
        <f aca="false">SUM(G719:H719)</f>
        <v>151.1</v>
      </c>
    </row>
    <row r="720" customFormat="false" ht="14.25" hidden="false" customHeight="false" outlineLevel="0" collapsed="false">
      <c r="A720" s="16" t="s">
        <v>756</v>
      </c>
      <c r="B720" s="16" t="s">
        <v>726</v>
      </c>
      <c r="C720" s="16" t="n">
        <v>71.9</v>
      </c>
      <c r="D720" s="16" t="n">
        <v>78</v>
      </c>
      <c r="E720" s="16" t="n">
        <f aca="false">SUM(C720:D720)</f>
        <v>149.9</v>
      </c>
      <c r="F720" s="17"/>
      <c r="G720" s="16" t="n">
        <v>71.9</v>
      </c>
      <c r="H720" s="16" t="n">
        <v>78</v>
      </c>
      <c r="I720" s="16" t="n">
        <f aca="false">SUM(G720:H720)</f>
        <v>149.9</v>
      </c>
    </row>
    <row r="721" customFormat="false" ht="14.25" hidden="false" customHeight="false" outlineLevel="0" collapsed="false">
      <c r="A721" s="16" t="s">
        <v>757</v>
      </c>
      <c r="B721" s="16" t="s">
        <v>726</v>
      </c>
      <c r="C721" s="16" t="n">
        <v>77.4</v>
      </c>
      <c r="D721" s="16" t="n">
        <v>70.5</v>
      </c>
      <c r="E721" s="16" t="n">
        <f aca="false">SUM(C721:D721)</f>
        <v>147.9</v>
      </c>
      <c r="F721" s="17"/>
      <c r="G721" s="16" t="n">
        <v>77.4</v>
      </c>
      <c r="H721" s="16" t="n">
        <v>70.5</v>
      </c>
      <c r="I721" s="16" t="n">
        <f aca="false">SUM(G721:H721)</f>
        <v>147.9</v>
      </c>
    </row>
    <row r="722" customFormat="false" ht="14.25" hidden="false" customHeight="false" outlineLevel="0" collapsed="false">
      <c r="A722" s="16" t="s">
        <v>758</v>
      </c>
      <c r="B722" s="16" t="s">
        <v>726</v>
      </c>
      <c r="C722" s="16" t="n">
        <v>69.3</v>
      </c>
      <c r="D722" s="16" t="n">
        <v>71.5</v>
      </c>
      <c r="E722" s="16" t="n">
        <f aca="false">SUM(C722:D722)</f>
        <v>140.8</v>
      </c>
      <c r="F722" s="17"/>
      <c r="G722" s="16" t="n">
        <v>69.3</v>
      </c>
      <c r="H722" s="16" t="n">
        <v>71.5</v>
      </c>
      <c r="I722" s="16" t="n">
        <f aca="false">SUM(G722:H722)</f>
        <v>140.8</v>
      </c>
    </row>
    <row r="723" customFormat="false" ht="14.25" hidden="false" customHeight="false" outlineLevel="0" collapsed="false">
      <c r="A723" s="16" t="s">
        <v>759</v>
      </c>
      <c r="B723" s="16" t="s">
        <v>760</v>
      </c>
      <c r="C723" s="16" t="n">
        <v>104</v>
      </c>
      <c r="D723" s="16" t="n">
        <v>86.5</v>
      </c>
      <c r="E723" s="16" t="n">
        <f aca="false">SUM(C723:D723)</f>
        <v>190.5</v>
      </c>
      <c r="F723" s="17"/>
      <c r="G723" s="16" t="n">
        <v>104</v>
      </c>
      <c r="H723" s="16" t="n">
        <v>86.5</v>
      </c>
      <c r="I723" s="16" t="n">
        <f aca="false">SUM(G723:H723)</f>
        <v>190.5</v>
      </c>
    </row>
    <row r="724" customFormat="false" ht="14.25" hidden="false" customHeight="false" outlineLevel="0" collapsed="false">
      <c r="A724" s="16" t="s">
        <v>761</v>
      </c>
      <c r="B724" s="16" t="s">
        <v>760</v>
      </c>
      <c r="C724" s="16" t="n">
        <v>98.9</v>
      </c>
      <c r="D724" s="16" t="n">
        <v>84.5</v>
      </c>
      <c r="E724" s="16" t="n">
        <f aca="false">SUM(C724:D724)</f>
        <v>183.4</v>
      </c>
      <c r="F724" s="17"/>
      <c r="G724" s="16" t="n">
        <v>98.9</v>
      </c>
      <c r="H724" s="16" t="n">
        <v>84.5</v>
      </c>
      <c r="I724" s="16" t="n">
        <f aca="false">SUM(G724:H724)</f>
        <v>183.4</v>
      </c>
    </row>
    <row r="725" customFormat="false" ht="14.25" hidden="false" customHeight="false" outlineLevel="0" collapsed="false">
      <c r="A725" s="16" t="s">
        <v>762</v>
      </c>
      <c r="B725" s="16" t="s">
        <v>760</v>
      </c>
      <c r="C725" s="16" t="n">
        <v>95.3</v>
      </c>
      <c r="D725" s="16" t="n">
        <v>86.5</v>
      </c>
      <c r="E725" s="16" t="n">
        <f aca="false">SUM(C725:D725)</f>
        <v>181.8</v>
      </c>
      <c r="F725" s="17"/>
      <c r="G725" s="16" t="n">
        <v>95.3</v>
      </c>
      <c r="H725" s="16" t="n">
        <v>86.5</v>
      </c>
      <c r="I725" s="16" t="n">
        <f aca="false">SUM(G725:H725)</f>
        <v>181.8</v>
      </c>
    </row>
    <row r="726" customFormat="false" ht="14.25" hidden="false" customHeight="false" outlineLevel="0" collapsed="false">
      <c r="A726" s="16" t="s">
        <v>763</v>
      </c>
      <c r="B726" s="16" t="s">
        <v>760</v>
      </c>
      <c r="C726" s="16" t="n">
        <v>104.2</v>
      </c>
      <c r="D726" s="16" t="n">
        <v>76.5</v>
      </c>
      <c r="E726" s="16" t="n">
        <f aca="false">SUM(C726:D726)</f>
        <v>180.7</v>
      </c>
      <c r="F726" s="17"/>
      <c r="G726" s="16" t="n">
        <v>104.2</v>
      </c>
      <c r="H726" s="16" t="n">
        <v>76.5</v>
      </c>
      <c r="I726" s="16" t="n">
        <f aca="false">SUM(G726:H726)</f>
        <v>180.7</v>
      </c>
    </row>
    <row r="727" customFormat="false" ht="14.25" hidden="false" customHeight="false" outlineLevel="0" collapsed="false">
      <c r="A727" s="16" t="s">
        <v>764</v>
      </c>
      <c r="B727" s="16" t="s">
        <v>760</v>
      </c>
      <c r="C727" s="16" t="n">
        <v>98.4</v>
      </c>
      <c r="D727" s="16" t="n">
        <v>76</v>
      </c>
      <c r="E727" s="16" t="n">
        <f aca="false">SUM(C727:D727)</f>
        <v>174.4</v>
      </c>
      <c r="F727" s="17"/>
      <c r="G727" s="16" t="n">
        <v>98.4</v>
      </c>
      <c r="H727" s="16" t="n">
        <v>76</v>
      </c>
      <c r="I727" s="16" t="n">
        <f aca="false">SUM(G727:H727)</f>
        <v>174.4</v>
      </c>
    </row>
    <row r="728" customFormat="false" ht="14.25" hidden="false" customHeight="false" outlineLevel="0" collapsed="false">
      <c r="A728" s="16" t="s">
        <v>765</v>
      </c>
      <c r="B728" s="16" t="s">
        <v>760</v>
      </c>
      <c r="C728" s="16" t="n">
        <v>86</v>
      </c>
      <c r="D728" s="16" t="n">
        <v>87</v>
      </c>
      <c r="E728" s="16" t="n">
        <f aca="false">SUM(C728:D728)</f>
        <v>173</v>
      </c>
      <c r="F728" s="17"/>
      <c r="G728" s="16" t="n">
        <v>86</v>
      </c>
      <c r="H728" s="16" t="n">
        <v>87</v>
      </c>
      <c r="I728" s="16" t="n">
        <f aca="false">SUM(G728:H728)</f>
        <v>173</v>
      </c>
    </row>
    <row r="729" customFormat="false" ht="14.25" hidden="false" customHeight="false" outlineLevel="0" collapsed="false">
      <c r="A729" s="16" t="s">
        <v>766</v>
      </c>
      <c r="B729" s="16" t="s">
        <v>760</v>
      </c>
      <c r="C729" s="16" t="n">
        <v>82.3</v>
      </c>
      <c r="D729" s="16" t="n">
        <v>90</v>
      </c>
      <c r="E729" s="16" t="n">
        <f aca="false">SUM(C729:D729)</f>
        <v>172.3</v>
      </c>
      <c r="F729" s="17"/>
      <c r="G729" s="16" t="n">
        <v>82.3</v>
      </c>
      <c r="H729" s="16" t="n">
        <v>90</v>
      </c>
      <c r="I729" s="16" t="n">
        <f aca="false">SUM(G729:H729)</f>
        <v>172.3</v>
      </c>
    </row>
    <row r="730" customFormat="false" ht="14.25" hidden="false" customHeight="false" outlineLevel="0" collapsed="false">
      <c r="A730" s="16" t="s">
        <v>767</v>
      </c>
      <c r="B730" s="16" t="s">
        <v>760</v>
      </c>
      <c r="C730" s="16" t="n">
        <v>79.8</v>
      </c>
      <c r="D730" s="16" t="n">
        <v>90</v>
      </c>
      <c r="E730" s="16" t="n">
        <f aca="false">SUM(C730:D730)</f>
        <v>169.8</v>
      </c>
      <c r="F730" s="17"/>
      <c r="G730" s="16" t="n">
        <v>79.8</v>
      </c>
      <c r="H730" s="16" t="n">
        <v>90</v>
      </c>
      <c r="I730" s="16" t="n">
        <f aca="false">SUM(G730:H730)</f>
        <v>169.8</v>
      </c>
    </row>
    <row r="731" customFormat="false" ht="14.25" hidden="false" customHeight="false" outlineLevel="0" collapsed="false">
      <c r="A731" s="16" t="s">
        <v>768</v>
      </c>
      <c r="B731" s="16" t="s">
        <v>760</v>
      </c>
      <c r="C731" s="16" t="n">
        <v>94.5</v>
      </c>
      <c r="D731" s="16" t="n">
        <v>72.5</v>
      </c>
      <c r="E731" s="16" t="n">
        <f aca="false">SUM(C731:D731)</f>
        <v>167</v>
      </c>
      <c r="F731" s="17"/>
      <c r="G731" s="16" t="n">
        <v>94.5</v>
      </c>
      <c r="H731" s="16" t="n">
        <v>72.5</v>
      </c>
      <c r="I731" s="16" t="n">
        <f aca="false">SUM(G731:H731)</f>
        <v>167</v>
      </c>
    </row>
    <row r="732" customFormat="false" ht="14.25" hidden="false" customHeight="false" outlineLevel="0" collapsed="false">
      <c r="A732" s="16" t="s">
        <v>769</v>
      </c>
      <c r="B732" s="16" t="s">
        <v>760</v>
      </c>
      <c r="C732" s="16" t="n">
        <v>87.3</v>
      </c>
      <c r="D732" s="16" t="n">
        <v>74.5</v>
      </c>
      <c r="E732" s="16" t="n">
        <f aca="false">SUM(C732:D732)</f>
        <v>161.8</v>
      </c>
      <c r="F732" s="17"/>
      <c r="G732" s="16" t="n">
        <v>87.3</v>
      </c>
      <c r="H732" s="16" t="n">
        <v>74.5</v>
      </c>
      <c r="I732" s="16" t="n">
        <f aca="false">SUM(G732:H732)</f>
        <v>161.8</v>
      </c>
    </row>
    <row r="733" customFormat="false" ht="14.25" hidden="false" customHeight="false" outlineLevel="0" collapsed="false">
      <c r="A733" s="16" t="s">
        <v>770</v>
      </c>
      <c r="B733" s="16" t="s">
        <v>760</v>
      </c>
      <c r="C733" s="16" t="n">
        <v>91.4</v>
      </c>
      <c r="D733" s="16" t="n">
        <v>64.5</v>
      </c>
      <c r="E733" s="16" t="n">
        <f aca="false">SUM(C733:D733)</f>
        <v>155.9</v>
      </c>
      <c r="F733" s="17"/>
      <c r="G733" s="16" t="n">
        <v>91.4</v>
      </c>
      <c r="H733" s="16" t="n">
        <v>64.5</v>
      </c>
      <c r="I733" s="16" t="n">
        <f aca="false">SUM(G733:H733)</f>
        <v>155.9</v>
      </c>
    </row>
    <row r="734" customFormat="false" ht="14.25" hidden="false" customHeight="false" outlineLevel="0" collapsed="false">
      <c r="A734" s="16" t="s">
        <v>771</v>
      </c>
      <c r="B734" s="16" t="s">
        <v>760</v>
      </c>
      <c r="C734" s="16" t="n">
        <v>57.8</v>
      </c>
      <c r="D734" s="16" t="n">
        <v>85</v>
      </c>
      <c r="E734" s="16" t="n">
        <f aca="false">SUM(C734:D734)</f>
        <v>142.8</v>
      </c>
      <c r="F734" s="17"/>
      <c r="G734" s="16" t="n">
        <v>57.8</v>
      </c>
      <c r="H734" s="16" t="n">
        <v>85</v>
      </c>
      <c r="I734" s="16" t="n">
        <f aca="false">SUM(G734:H734)</f>
        <v>142.8</v>
      </c>
    </row>
    <row r="735" customFormat="false" ht="14.25" hidden="false" customHeight="false" outlineLevel="0" collapsed="false">
      <c r="A735" s="16" t="s">
        <v>772</v>
      </c>
      <c r="B735" s="16" t="s">
        <v>773</v>
      </c>
      <c r="C735" s="16" t="n">
        <v>104</v>
      </c>
      <c r="D735" s="16" t="n">
        <v>103.5</v>
      </c>
      <c r="E735" s="16" t="n">
        <f aca="false">SUM(C735:D735)</f>
        <v>207.5</v>
      </c>
      <c r="F735" s="17"/>
      <c r="G735" s="16" t="n">
        <v>104</v>
      </c>
      <c r="H735" s="16" t="n">
        <v>103.5</v>
      </c>
      <c r="I735" s="16" t="n">
        <f aca="false">SUM(G735:H735)</f>
        <v>207.5</v>
      </c>
    </row>
    <row r="736" customFormat="false" ht="14.25" hidden="false" customHeight="false" outlineLevel="0" collapsed="false">
      <c r="A736" s="16" t="s">
        <v>774</v>
      </c>
      <c r="B736" s="16" t="s">
        <v>773</v>
      </c>
      <c r="C736" s="16" t="n">
        <v>100.5</v>
      </c>
      <c r="D736" s="16" t="n">
        <v>97</v>
      </c>
      <c r="E736" s="16" t="n">
        <f aca="false">SUM(C736:D736)</f>
        <v>197.5</v>
      </c>
      <c r="F736" s="17"/>
      <c r="G736" s="16" t="n">
        <v>100.5</v>
      </c>
      <c r="H736" s="16" t="n">
        <v>97</v>
      </c>
      <c r="I736" s="16" t="n">
        <f aca="false">SUM(G736:H736)</f>
        <v>197.5</v>
      </c>
    </row>
    <row r="737" customFormat="false" ht="14.25" hidden="false" customHeight="false" outlineLevel="0" collapsed="false">
      <c r="A737" s="16" t="s">
        <v>775</v>
      </c>
      <c r="B737" s="16" t="s">
        <v>773</v>
      </c>
      <c r="C737" s="16" t="n">
        <v>100</v>
      </c>
      <c r="D737" s="16" t="n">
        <v>93.5</v>
      </c>
      <c r="E737" s="16" t="n">
        <f aca="false">SUM(C737:D737)</f>
        <v>193.5</v>
      </c>
      <c r="F737" s="17"/>
      <c r="G737" s="16" t="n">
        <v>100</v>
      </c>
      <c r="H737" s="16" t="n">
        <v>93.5</v>
      </c>
      <c r="I737" s="16" t="n">
        <f aca="false">SUM(G737:H737)</f>
        <v>193.5</v>
      </c>
    </row>
    <row r="738" customFormat="false" ht="14.25" hidden="false" customHeight="false" outlineLevel="0" collapsed="false">
      <c r="A738" s="16" t="s">
        <v>776</v>
      </c>
      <c r="B738" s="16" t="s">
        <v>773</v>
      </c>
      <c r="C738" s="16" t="n">
        <v>95.5</v>
      </c>
      <c r="D738" s="16" t="n">
        <v>96.5</v>
      </c>
      <c r="E738" s="16" t="n">
        <f aca="false">SUM(C738:D738)</f>
        <v>192</v>
      </c>
      <c r="F738" s="17"/>
      <c r="G738" s="16" t="n">
        <v>95.5</v>
      </c>
      <c r="H738" s="16" t="n">
        <v>96.5</v>
      </c>
      <c r="I738" s="16" t="n">
        <f aca="false">SUM(G738:H738)</f>
        <v>192</v>
      </c>
    </row>
    <row r="739" customFormat="false" ht="14.25" hidden="false" customHeight="false" outlineLevel="0" collapsed="false">
      <c r="A739" s="16" t="s">
        <v>777</v>
      </c>
      <c r="B739" s="16" t="s">
        <v>773</v>
      </c>
      <c r="C739" s="16" t="n">
        <v>97.5</v>
      </c>
      <c r="D739" s="16" t="n">
        <v>94</v>
      </c>
      <c r="E739" s="16" t="n">
        <f aca="false">SUM(C739:D739)</f>
        <v>191.5</v>
      </c>
      <c r="F739" s="17"/>
      <c r="G739" s="16" t="n">
        <v>97.5</v>
      </c>
      <c r="H739" s="16" t="n">
        <v>94</v>
      </c>
      <c r="I739" s="16" t="n">
        <f aca="false">SUM(G739:H739)</f>
        <v>191.5</v>
      </c>
    </row>
    <row r="740" customFormat="false" ht="14.25" hidden="false" customHeight="false" outlineLevel="0" collapsed="false">
      <c r="A740" s="16" t="s">
        <v>778</v>
      </c>
      <c r="B740" s="16" t="s">
        <v>773</v>
      </c>
      <c r="C740" s="16" t="n">
        <v>93.5</v>
      </c>
      <c r="D740" s="16" t="n">
        <v>98</v>
      </c>
      <c r="E740" s="16" t="n">
        <f aca="false">SUM(C740:D740)</f>
        <v>191.5</v>
      </c>
      <c r="F740" s="17"/>
      <c r="G740" s="16" t="n">
        <v>93.5</v>
      </c>
      <c r="H740" s="16" t="n">
        <v>98</v>
      </c>
      <c r="I740" s="16" t="n">
        <f aca="false">SUM(G740:H740)</f>
        <v>191.5</v>
      </c>
    </row>
    <row r="741" customFormat="false" ht="14.25" hidden="false" customHeight="false" outlineLevel="0" collapsed="false">
      <c r="A741" s="16" t="s">
        <v>779</v>
      </c>
      <c r="B741" s="16" t="s">
        <v>773</v>
      </c>
      <c r="C741" s="16" t="n">
        <v>95.5</v>
      </c>
      <c r="D741" s="16" t="n">
        <v>95</v>
      </c>
      <c r="E741" s="16" t="n">
        <f aca="false">SUM(C741:D741)</f>
        <v>190.5</v>
      </c>
      <c r="F741" s="17"/>
      <c r="G741" s="16" t="n">
        <v>95.5</v>
      </c>
      <c r="H741" s="16" t="n">
        <v>95</v>
      </c>
      <c r="I741" s="16" t="n">
        <f aca="false">SUM(G741:H741)</f>
        <v>190.5</v>
      </c>
    </row>
    <row r="742" customFormat="false" ht="14.25" hidden="false" customHeight="false" outlineLevel="0" collapsed="false">
      <c r="A742" s="16" t="s">
        <v>780</v>
      </c>
      <c r="B742" s="16" t="s">
        <v>773</v>
      </c>
      <c r="C742" s="16" t="n">
        <v>96.5</v>
      </c>
      <c r="D742" s="16" t="n">
        <v>91.5</v>
      </c>
      <c r="E742" s="16" t="n">
        <f aca="false">SUM(C742:D742)</f>
        <v>188</v>
      </c>
      <c r="F742" s="17"/>
      <c r="G742" s="16" t="n">
        <v>96.5</v>
      </c>
      <c r="H742" s="16" t="n">
        <v>91.5</v>
      </c>
      <c r="I742" s="16" t="n">
        <f aca="false">SUM(G742:H742)</f>
        <v>188</v>
      </c>
    </row>
    <row r="743" customFormat="false" ht="14.25" hidden="false" customHeight="false" outlineLevel="0" collapsed="false">
      <c r="A743" s="16" t="s">
        <v>781</v>
      </c>
      <c r="B743" s="16" t="s">
        <v>773</v>
      </c>
      <c r="C743" s="16" t="n">
        <v>90.5</v>
      </c>
      <c r="D743" s="16" t="n">
        <v>95</v>
      </c>
      <c r="E743" s="16" t="n">
        <f aca="false">SUM(C743:D743)</f>
        <v>185.5</v>
      </c>
      <c r="F743" s="17"/>
      <c r="G743" s="16" t="n">
        <v>90.5</v>
      </c>
      <c r="H743" s="16" t="n">
        <v>95</v>
      </c>
      <c r="I743" s="16" t="n">
        <f aca="false">SUM(G743:H743)</f>
        <v>185.5</v>
      </c>
    </row>
    <row r="744" customFormat="false" ht="14.25" hidden="false" customHeight="false" outlineLevel="0" collapsed="false">
      <c r="A744" s="16" t="s">
        <v>782</v>
      </c>
      <c r="B744" s="16" t="s">
        <v>773</v>
      </c>
      <c r="C744" s="16" t="n">
        <v>96</v>
      </c>
      <c r="D744" s="16" t="n">
        <v>89</v>
      </c>
      <c r="E744" s="16" t="n">
        <f aca="false">SUM(C744:D744)</f>
        <v>185</v>
      </c>
      <c r="F744" s="17"/>
      <c r="G744" s="16" t="n">
        <v>96</v>
      </c>
      <c r="H744" s="16" t="n">
        <v>89</v>
      </c>
      <c r="I744" s="16" t="n">
        <f aca="false">SUM(G744:H744)</f>
        <v>185</v>
      </c>
    </row>
    <row r="745" customFormat="false" ht="14.25" hidden="false" customHeight="false" outlineLevel="0" collapsed="false">
      <c r="A745" s="16" t="s">
        <v>783</v>
      </c>
      <c r="B745" s="16" t="s">
        <v>773</v>
      </c>
      <c r="C745" s="16" t="n">
        <v>89.5</v>
      </c>
      <c r="D745" s="16" t="n">
        <v>94</v>
      </c>
      <c r="E745" s="16" t="n">
        <f aca="false">SUM(C745:D745)</f>
        <v>183.5</v>
      </c>
      <c r="F745" s="17"/>
      <c r="G745" s="16" t="n">
        <v>89.5</v>
      </c>
      <c r="H745" s="16" t="n">
        <v>94</v>
      </c>
      <c r="I745" s="16" t="n">
        <f aca="false">SUM(G745:H745)</f>
        <v>183.5</v>
      </c>
    </row>
    <row r="746" customFormat="false" ht="14.25" hidden="false" customHeight="false" outlineLevel="0" collapsed="false">
      <c r="A746" s="16" t="s">
        <v>784</v>
      </c>
      <c r="B746" s="16" t="s">
        <v>773</v>
      </c>
      <c r="C746" s="16" t="n">
        <v>69</v>
      </c>
      <c r="D746" s="16" t="n">
        <v>111</v>
      </c>
      <c r="E746" s="16" t="n">
        <f aca="false">SUM(C746:D746)</f>
        <v>180</v>
      </c>
      <c r="F746" s="17"/>
      <c r="G746" s="16" t="n">
        <v>69</v>
      </c>
      <c r="H746" s="16" t="n">
        <v>111</v>
      </c>
      <c r="I746" s="16" t="n">
        <f aca="false">SUM(G746:H746)</f>
        <v>180</v>
      </c>
    </row>
    <row r="747" customFormat="false" ht="14.25" hidden="false" customHeight="false" outlineLevel="0" collapsed="false">
      <c r="A747" s="16" t="s">
        <v>785</v>
      </c>
      <c r="B747" s="16" t="s">
        <v>773</v>
      </c>
      <c r="C747" s="16" t="n">
        <v>98.5</v>
      </c>
      <c r="D747" s="16" t="n">
        <v>81</v>
      </c>
      <c r="E747" s="16" t="n">
        <f aca="false">SUM(C747:D747)</f>
        <v>179.5</v>
      </c>
      <c r="F747" s="17"/>
      <c r="G747" s="16" t="n">
        <v>98.5</v>
      </c>
      <c r="H747" s="16" t="n">
        <v>81</v>
      </c>
      <c r="I747" s="16" t="n">
        <f aca="false">SUM(G747:H747)</f>
        <v>179.5</v>
      </c>
    </row>
    <row r="748" customFormat="false" ht="14.25" hidden="false" customHeight="false" outlineLevel="0" collapsed="false">
      <c r="A748" s="16" t="s">
        <v>786</v>
      </c>
      <c r="B748" s="16" t="s">
        <v>773</v>
      </c>
      <c r="C748" s="16" t="n">
        <v>79</v>
      </c>
      <c r="D748" s="16" t="n">
        <v>95</v>
      </c>
      <c r="E748" s="16" t="n">
        <f aca="false">SUM(C748:D748)</f>
        <v>174</v>
      </c>
      <c r="F748" s="17"/>
      <c r="G748" s="16" t="n">
        <v>79</v>
      </c>
      <c r="H748" s="16" t="n">
        <v>95</v>
      </c>
      <c r="I748" s="16" t="n">
        <f aca="false">SUM(G748:H748)</f>
        <v>174</v>
      </c>
    </row>
    <row r="749" customFormat="false" ht="14.25" hidden="false" customHeight="false" outlineLevel="0" collapsed="false">
      <c r="A749" s="16" t="s">
        <v>787</v>
      </c>
      <c r="B749" s="16" t="s">
        <v>773</v>
      </c>
      <c r="C749" s="16" t="n">
        <v>84.5</v>
      </c>
      <c r="D749" s="16" t="n">
        <v>87</v>
      </c>
      <c r="E749" s="16" t="n">
        <f aca="false">SUM(C749:D749)</f>
        <v>171.5</v>
      </c>
      <c r="F749" s="17"/>
      <c r="G749" s="16" t="n">
        <v>84.5</v>
      </c>
      <c r="H749" s="16" t="n">
        <v>87</v>
      </c>
      <c r="I749" s="16" t="n">
        <f aca="false">SUM(G749:H749)</f>
        <v>171.5</v>
      </c>
    </row>
    <row r="750" customFormat="false" ht="14.25" hidden="false" customHeight="false" outlineLevel="0" collapsed="false">
      <c r="A750" s="16" t="s">
        <v>788</v>
      </c>
      <c r="B750" s="16" t="s">
        <v>773</v>
      </c>
      <c r="C750" s="16" t="n">
        <v>73.5</v>
      </c>
      <c r="D750" s="16" t="n">
        <v>92</v>
      </c>
      <c r="E750" s="16" t="n">
        <f aca="false">SUM(C750:D750)</f>
        <v>165.5</v>
      </c>
      <c r="F750" s="17"/>
      <c r="G750" s="16" t="n">
        <v>73.5</v>
      </c>
      <c r="H750" s="16" t="n">
        <v>92</v>
      </c>
      <c r="I750" s="16" t="n">
        <f aca="false">SUM(G750:H750)</f>
        <v>165.5</v>
      </c>
    </row>
    <row r="751" customFormat="false" ht="14.25" hidden="false" customHeight="false" outlineLevel="0" collapsed="false">
      <c r="A751" s="16" t="s">
        <v>789</v>
      </c>
      <c r="B751" s="16" t="s">
        <v>773</v>
      </c>
      <c r="C751" s="16" t="n">
        <v>83</v>
      </c>
      <c r="D751" s="16" t="n">
        <v>81</v>
      </c>
      <c r="E751" s="16" t="n">
        <f aca="false">SUM(C751:D751)</f>
        <v>164</v>
      </c>
      <c r="F751" s="17"/>
      <c r="G751" s="16" t="n">
        <v>83</v>
      </c>
      <c r="H751" s="16" t="n">
        <v>81</v>
      </c>
      <c r="I751" s="16" t="n">
        <f aca="false">SUM(G751:H751)</f>
        <v>164</v>
      </c>
    </row>
    <row r="752" customFormat="false" ht="14.25" hidden="false" customHeight="false" outlineLevel="0" collapsed="false">
      <c r="A752" s="16" t="s">
        <v>790</v>
      </c>
      <c r="B752" s="16" t="s">
        <v>773</v>
      </c>
      <c r="C752" s="16" t="n">
        <v>90.5</v>
      </c>
      <c r="D752" s="16" t="n">
        <v>70.5</v>
      </c>
      <c r="E752" s="16" t="n">
        <f aca="false">SUM(C752:D752)</f>
        <v>161</v>
      </c>
      <c r="F752" s="17"/>
      <c r="G752" s="16" t="n">
        <v>90.5</v>
      </c>
      <c r="H752" s="16" t="n">
        <v>70.5</v>
      </c>
      <c r="I752" s="16" t="n">
        <f aca="false">SUM(G752:H752)</f>
        <v>161</v>
      </c>
    </row>
    <row r="753" customFormat="false" ht="14.25" hidden="false" customHeight="false" outlineLevel="0" collapsed="false">
      <c r="A753" s="16" t="s">
        <v>791</v>
      </c>
      <c r="B753" s="16" t="s">
        <v>773</v>
      </c>
      <c r="C753" s="16" t="n">
        <v>72.5</v>
      </c>
      <c r="D753" s="16" t="n">
        <v>88</v>
      </c>
      <c r="E753" s="16" t="n">
        <f aca="false">SUM(C753:D753)</f>
        <v>160.5</v>
      </c>
      <c r="F753" s="17"/>
      <c r="G753" s="16" t="n">
        <v>72.5</v>
      </c>
      <c r="H753" s="16" t="n">
        <v>88</v>
      </c>
      <c r="I753" s="16" t="n">
        <f aca="false">SUM(G753:H753)</f>
        <v>160.5</v>
      </c>
    </row>
    <row r="754" customFormat="false" ht="14.25" hidden="false" customHeight="false" outlineLevel="0" collapsed="false">
      <c r="A754" s="16" t="s">
        <v>792</v>
      </c>
      <c r="B754" s="16" t="s">
        <v>773</v>
      </c>
      <c r="C754" s="16" t="n">
        <v>75.5</v>
      </c>
      <c r="D754" s="16" t="n">
        <v>81</v>
      </c>
      <c r="E754" s="16" t="n">
        <f aca="false">SUM(C754:D754)</f>
        <v>156.5</v>
      </c>
      <c r="F754" s="17"/>
      <c r="G754" s="16" t="n">
        <v>75.5</v>
      </c>
      <c r="H754" s="16" t="n">
        <v>81</v>
      </c>
      <c r="I754" s="16" t="n">
        <f aca="false">SUM(G754:H754)</f>
        <v>156.5</v>
      </c>
    </row>
    <row r="755" customFormat="false" ht="14.25" hidden="false" customHeight="false" outlineLevel="0" collapsed="false">
      <c r="A755" s="16" t="s">
        <v>793</v>
      </c>
      <c r="B755" s="16" t="s">
        <v>773</v>
      </c>
      <c r="C755" s="16" t="n">
        <v>77.5</v>
      </c>
      <c r="D755" s="16" t="n">
        <v>77</v>
      </c>
      <c r="E755" s="16" t="n">
        <f aca="false">SUM(C755:D755)</f>
        <v>154.5</v>
      </c>
      <c r="F755" s="17"/>
      <c r="G755" s="16" t="n">
        <v>77.5</v>
      </c>
      <c r="H755" s="16" t="n">
        <v>77</v>
      </c>
      <c r="I755" s="16" t="n">
        <f aca="false">SUM(G755:H755)</f>
        <v>154.5</v>
      </c>
    </row>
    <row r="756" customFormat="false" ht="14.25" hidden="false" customHeight="false" outlineLevel="0" collapsed="false">
      <c r="A756" s="16" t="s">
        <v>794</v>
      </c>
      <c r="B756" s="16" t="s">
        <v>773</v>
      </c>
      <c r="C756" s="16" t="n">
        <v>73</v>
      </c>
      <c r="D756" s="16" t="n">
        <v>80</v>
      </c>
      <c r="E756" s="16" t="n">
        <f aca="false">SUM(C756:D756)</f>
        <v>153</v>
      </c>
      <c r="F756" s="17"/>
      <c r="G756" s="16" t="n">
        <v>73</v>
      </c>
      <c r="H756" s="16" t="n">
        <v>80</v>
      </c>
      <c r="I756" s="16" t="n">
        <f aca="false">SUM(G756:H756)</f>
        <v>153</v>
      </c>
    </row>
    <row r="757" customFormat="false" ht="14.25" hidden="false" customHeight="false" outlineLevel="0" collapsed="false">
      <c r="A757" s="16" t="s">
        <v>795</v>
      </c>
      <c r="B757" s="16" t="s">
        <v>796</v>
      </c>
      <c r="C757" s="16" t="n">
        <v>100.5</v>
      </c>
      <c r="D757" s="16" t="n">
        <v>107</v>
      </c>
      <c r="E757" s="16" t="n">
        <f aca="false">SUM(C757:D757)</f>
        <v>207.5</v>
      </c>
      <c r="F757" s="17"/>
      <c r="G757" s="16" t="n">
        <v>100.5</v>
      </c>
      <c r="H757" s="16" t="n">
        <v>107</v>
      </c>
      <c r="I757" s="16" t="n">
        <f aca="false">SUM(G757:H757)</f>
        <v>207.5</v>
      </c>
    </row>
    <row r="758" customFormat="false" ht="14.25" hidden="false" customHeight="false" outlineLevel="0" collapsed="false">
      <c r="A758" s="16" t="s">
        <v>797</v>
      </c>
      <c r="B758" s="16" t="s">
        <v>796</v>
      </c>
      <c r="C758" s="16" t="n">
        <v>108.5</v>
      </c>
      <c r="D758" s="16" t="n">
        <v>98</v>
      </c>
      <c r="E758" s="16" t="n">
        <f aca="false">SUM(C758:D758)</f>
        <v>206.5</v>
      </c>
      <c r="F758" s="17"/>
      <c r="G758" s="16" t="n">
        <v>108.5</v>
      </c>
      <c r="H758" s="16" t="n">
        <v>98</v>
      </c>
      <c r="I758" s="16" t="n">
        <f aca="false">SUM(G758:H758)</f>
        <v>206.5</v>
      </c>
    </row>
    <row r="759" customFormat="false" ht="14.25" hidden="false" customHeight="false" outlineLevel="0" collapsed="false">
      <c r="A759" s="16" t="s">
        <v>798</v>
      </c>
      <c r="B759" s="16" t="s">
        <v>796</v>
      </c>
      <c r="C759" s="16" t="n">
        <v>89</v>
      </c>
      <c r="D759" s="16" t="n">
        <v>101.5</v>
      </c>
      <c r="E759" s="16" t="n">
        <f aca="false">SUM(C759:D759)</f>
        <v>190.5</v>
      </c>
      <c r="F759" s="17"/>
      <c r="G759" s="16" t="n">
        <v>89</v>
      </c>
      <c r="H759" s="16" t="n">
        <v>101.5</v>
      </c>
      <c r="I759" s="16" t="n">
        <f aca="false">SUM(G759:H759)</f>
        <v>190.5</v>
      </c>
    </row>
    <row r="760" customFormat="false" ht="14.25" hidden="false" customHeight="false" outlineLevel="0" collapsed="false">
      <c r="A760" s="16" t="s">
        <v>799</v>
      </c>
      <c r="B760" s="16" t="s">
        <v>796</v>
      </c>
      <c r="C760" s="16" t="n">
        <v>94</v>
      </c>
      <c r="D760" s="16" t="n">
        <v>96.5</v>
      </c>
      <c r="E760" s="16" t="n">
        <f aca="false">SUM(C760:D760)</f>
        <v>190.5</v>
      </c>
      <c r="F760" s="17"/>
      <c r="G760" s="16" t="n">
        <v>94</v>
      </c>
      <c r="H760" s="16" t="n">
        <v>96.5</v>
      </c>
      <c r="I760" s="16" t="n">
        <f aca="false">SUM(G760:H760)</f>
        <v>190.5</v>
      </c>
    </row>
    <row r="761" customFormat="false" ht="14.25" hidden="false" customHeight="false" outlineLevel="0" collapsed="false">
      <c r="A761" s="16" t="s">
        <v>800</v>
      </c>
      <c r="B761" s="16" t="s">
        <v>796</v>
      </c>
      <c r="C761" s="16" t="n">
        <v>88.5</v>
      </c>
      <c r="D761" s="16" t="n">
        <v>93.5</v>
      </c>
      <c r="E761" s="16" t="n">
        <f aca="false">SUM(C761:D761)</f>
        <v>182</v>
      </c>
      <c r="F761" s="17"/>
      <c r="G761" s="16" t="n">
        <v>88.5</v>
      </c>
      <c r="H761" s="16" t="n">
        <v>93.5</v>
      </c>
      <c r="I761" s="16" t="n">
        <f aca="false">SUM(G761:H761)</f>
        <v>182</v>
      </c>
    </row>
    <row r="762" customFormat="false" ht="14.25" hidden="false" customHeight="false" outlineLevel="0" collapsed="false">
      <c r="A762" s="16" t="s">
        <v>801</v>
      </c>
      <c r="B762" s="16" t="s">
        <v>796</v>
      </c>
      <c r="C762" s="16" t="n">
        <v>84</v>
      </c>
      <c r="D762" s="16" t="n">
        <v>94</v>
      </c>
      <c r="E762" s="16" t="n">
        <f aca="false">SUM(C762:D762)</f>
        <v>178</v>
      </c>
      <c r="F762" s="17" t="n">
        <v>2</v>
      </c>
      <c r="G762" s="16" t="n">
        <v>86</v>
      </c>
      <c r="H762" s="16" t="n">
        <v>96</v>
      </c>
      <c r="I762" s="16" t="n">
        <f aca="false">SUM(G762:H762)</f>
        <v>182</v>
      </c>
    </row>
    <row r="763" customFormat="false" ht="14.25" hidden="false" customHeight="false" outlineLevel="0" collapsed="false">
      <c r="A763" s="16" t="s">
        <v>802</v>
      </c>
      <c r="B763" s="16" t="s">
        <v>796</v>
      </c>
      <c r="C763" s="16" t="n">
        <v>86</v>
      </c>
      <c r="D763" s="16" t="n">
        <v>95.5</v>
      </c>
      <c r="E763" s="16" t="n">
        <f aca="false">SUM(C763:D763)</f>
        <v>181.5</v>
      </c>
      <c r="F763" s="17"/>
      <c r="G763" s="16" t="n">
        <v>86</v>
      </c>
      <c r="H763" s="16" t="n">
        <v>95.5</v>
      </c>
      <c r="I763" s="16" t="n">
        <f aca="false">SUM(G763:H763)</f>
        <v>181.5</v>
      </c>
    </row>
    <row r="764" customFormat="false" ht="14.25" hidden="false" customHeight="false" outlineLevel="0" collapsed="false">
      <c r="A764" s="16" t="s">
        <v>803</v>
      </c>
      <c r="B764" s="16" t="s">
        <v>796</v>
      </c>
      <c r="C764" s="16" t="n">
        <v>66</v>
      </c>
      <c r="D764" s="16" t="n">
        <v>101</v>
      </c>
      <c r="E764" s="16" t="n">
        <f aca="false">SUM(C764:D764)</f>
        <v>167</v>
      </c>
      <c r="F764" s="17"/>
      <c r="G764" s="16" t="n">
        <v>66</v>
      </c>
      <c r="H764" s="16" t="n">
        <v>101</v>
      </c>
      <c r="I764" s="16" t="n">
        <f aca="false">SUM(G764:H764)</f>
        <v>167</v>
      </c>
    </row>
    <row r="765" customFormat="false" ht="14.25" hidden="false" customHeight="false" outlineLevel="0" collapsed="false">
      <c r="A765" s="16" t="s">
        <v>804</v>
      </c>
      <c r="B765" s="16" t="s">
        <v>796</v>
      </c>
      <c r="C765" s="16" t="n">
        <v>67.5</v>
      </c>
      <c r="D765" s="16" t="n">
        <v>99</v>
      </c>
      <c r="E765" s="16" t="n">
        <f aca="false">SUM(C765:D765)</f>
        <v>166.5</v>
      </c>
      <c r="F765" s="17"/>
      <c r="G765" s="16" t="n">
        <v>67.5</v>
      </c>
      <c r="H765" s="16" t="n">
        <v>99</v>
      </c>
      <c r="I765" s="16" t="n">
        <f aca="false">SUM(G765:H765)</f>
        <v>166.5</v>
      </c>
    </row>
    <row r="766" customFormat="false" ht="14.25" hidden="false" customHeight="false" outlineLevel="0" collapsed="false">
      <c r="A766" s="16" t="s">
        <v>805</v>
      </c>
      <c r="B766" s="16" t="s">
        <v>796</v>
      </c>
      <c r="C766" s="16" t="n">
        <v>81.5</v>
      </c>
      <c r="D766" s="16" t="n">
        <v>75</v>
      </c>
      <c r="E766" s="16" t="n">
        <f aca="false">SUM(C766:D766)</f>
        <v>156.5</v>
      </c>
      <c r="F766" s="17"/>
      <c r="G766" s="16" t="n">
        <v>81.5</v>
      </c>
      <c r="H766" s="16" t="n">
        <v>75</v>
      </c>
      <c r="I766" s="16" t="n">
        <f aca="false">SUM(G766:H766)</f>
        <v>156.5</v>
      </c>
    </row>
    <row r="767" customFormat="false" ht="14.25" hidden="false" customHeight="false" outlineLevel="0" collapsed="false">
      <c r="A767" s="16" t="s">
        <v>806</v>
      </c>
      <c r="B767" s="16" t="s">
        <v>796</v>
      </c>
      <c r="C767" s="16" t="n">
        <v>73</v>
      </c>
      <c r="D767" s="16" t="n">
        <v>82</v>
      </c>
      <c r="E767" s="16" t="n">
        <f aca="false">SUM(C767:D767)</f>
        <v>155</v>
      </c>
      <c r="F767" s="17"/>
      <c r="G767" s="16" t="n">
        <v>73</v>
      </c>
      <c r="H767" s="16" t="n">
        <v>82</v>
      </c>
      <c r="I767" s="16" t="n">
        <f aca="false">SUM(G767:H767)</f>
        <v>155</v>
      </c>
    </row>
    <row r="768" customFormat="false" ht="14.25" hidden="false" customHeight="false" outlineLevel="0" collapsed="false">
      <c r="A768" s="16" t="s">
        <v>807</v>
      </c>
      <c r="B768" s="16" t="s">
        <v>796</v>
      </c>
      <c r="C768" s="16" t="n">
        <v>67</v>
      </c>
      <c r="D768" s="16" t="n">
        <v>77</v>
      </c>
      <c r="E768" s="16" t="n">
        <f aca="false">SUM(C768:D768)</f>
        <v>144</v>
      </c>
      <c r="F768" s="17"/>
      <c r="G768" s="16" t="n">
        <v>67</v>
      </c>
      <c r="H768" s="16" t="n">
        <v>77</v>
      </c>
      <c r="I768" s="16" t="n">
        <f aca="false">SUM(G768:H768)</f>
        <v>144</v>
      </c>
    </row>
    <row r="769" customFormat="false" ht="14.25" hidden="false" customHeight="false" outlineLevel="0" collapsed="false">
      <c r="A769" s="16" t="s">
        <v>808</v>
      </c>
      <c r="B769" s="16" t="s">
        <v>809</v>
      </c>
      <c r="C769" s="16" t="n">
        <v>91</v>
      </c>
      <c r="D769" s="16" t="n">
        <v>84.9</v>
      </c>
      <c r="E769" s="16" t="n">
        <f aca="false">SUM(C769:D769)</f>
        <v>175.9</v>
      </c>
      <c r="F769" s="17"/>
      <c r="G769" s="16" t="n">
        <v>91</v>
      </c>
      <c r="H769" s="16" t="n">
        <v>84.9</v>
      </c>
      <c r="I769" s="16" t="n">
        <f aca="false">SUM(G769:H769)</f>
        <v>175.9</v>
      </c>
    </row>
    <row r="770" customFormat="false" ht="14.25" hidden="false" customHeight="false" outlineLevel="0" collapsed="false">
      <c r="A770" s="16" t="s">
        <v>810</v>
      </c>
      <c r="B770" s="16" t="s">
        <v>809</v>
      </c>
      <c r="C770" s="16" t="n">
        <v>92</v>
      </c>
      <c r="D770" s="16" t="n">
        <v>80.8</v>
      </c>
      <c r="E770" s="16" t="n">
        <f aca="false">SUM(C770:D770)</f>
        <v>172.8</v>
      </c>
      <c r="F770" s="17"/>
      <c r="G770" s="16" t="n">
        <v>92</v>
      </c>
      <c r="H770" s="16" t="n">
        <v>80.8</v>
      </c>
      <c r="I770" s="16" t="n">
        <f aca="false">SUM(G770:H770)</f>
        <v>172.8</v>
      </c>
    </row>
    <row r="771" customFormat="false" ht="14.25" hidden="false" customHeight="false" outlineLevel="0" collapsed="false">
      <c r="A771" s="16" t="s">
        <v>811</v>
      </c>
      <c r="B771" s="16" t="s">
        <v>809</v>
      </c>
      <c r="C771" s="16" t="n">
        <v>85</v>
      </c>
      <c r="D771" s="16" t="n">
        <v>65</v>
      </c>
      <c r="E771" s="16" t="n">
        <f aca="false">SUM(C771:D771)</f>
        <v>150</v>
      </c>
      <c r="F771" s="17"/>
      <c r="G771" s="16" t="n">
        <v>85</v>
      </c>
      <c r="H771" s="16" t="n">
        <v>65</v>
      </c>
      <c r="I771" s="16" t="n">
        <f aca="false">SUM(G771:H771)</f>
        <v>150</v>
      </c>
    </row>
    <row r="772" customFormat="false" ht="14.25" hidden="false" customHeight="false" outlineLevel="0" collapsed="false">
      <c r="A772" s="16" t="s">
        <v>812</v>
      </c>
      <c r="B772" s="16" t="s">
        <v>809</v>
      </c>
      <c r="C772" s="16" t="n">
        <v>81</v>
      </c>
      <c r="D772" s="16" t="n">
        <v>68.7</v>
      </c>
      <c r="E772" s="16" t="n">
        <f aca="false">SUM(C772:D772)</f>
        <v>149.7</v>
      </c>
      <c r="F772" s="17"/>
      <c r="G772" s="16" t="n">
        <v>81</v>
      </c>
      <c r="H772" s="16" t="n">
        <v>68.7</v>
      </c>
      <c r="I772" s="16" t="n">
        <f aca="false">SUM(G772:H772)</f>
        <v>149.7</v>
      </c>
    </row>
    <row r="773" customFormat="false" ht="14.25" hidden="false" customHeight="false" outlineLevel="0" collapsed="false">
      <c r="A773" s="16" t="s">
        <v>813</v>
      </c>
      <c r="B773" s="16" t="s">
        <v>809</v>
      </c>
      <c r="C773" s="16" t="n">
        <v>81</v>
      </c>
      <c r="D773" s="16" t="n">
        <v>65.4</v>
      </c>
      <c r="E773" s="16" t="n">
        <f aca="false">SUM(C773:D773)</f>
        <v>146.4</v>
      </c>
      <c r="F773" s="17"/>
      <c r="G773" s="16" t="n">
        <v>81</v>
      </c>
      <c r="H773" s="16" t="n">
        <v>65.4</v>
      </c>
      <c r="I773" s="16" t="n">
        <f aca="false">SUM(G773:H773)</f>
        <v>146.4</v>
      </c>
    </row>
    <row r="774" customFormat="false" ht="14.25" hidden="false" customHeight="false" outlineLevel="0" collapsed="false">
      <c r="A774" s="16" t="s">
        <v>814</v>
      </c>
      <c r="B774" s="16" t="s">
        <v>815</v>
      </c>
      <c r="C774" s="16" t="n">
        <v>88.5</v>
      </c>
      <c r="D774" s="16" t="n">
        <v>98.7</v>
      </c>
      <c r="E774" s="16" t="n">
        <f aca="false">SUM(C774:D774)</f>
        <v>187.2</v>
      </c>
      <c r="F774" s="17"/>
      <c r="G774" s="16" t="n">
        <v>88.5</v>
      </c>
      <c r="H774" s="16" t="n">
        <v>98.7</v>
      </c>
      <c r="I774" s="16" t="n">
        <f aca="false">SUM(G774:H774)</f>
        <v>187.2</v>
      </c>
    </row>
    <row r="775" customFormat="false" ht="14.25" hidden="false" customHeight="false" outlineLevel="0" collapsed="false">
      <c r="A775" s="16" t="s">
        <v>816</v>
      </c>
      <c r="B775" s="16" t="s">
        <v>815</v>
      </c>
      <c r="C775" s="16" t="n">
        <v>90</v>
      </c>
      <c r="D775" s="16" t="n">
        <v>88.3</v>
      </c>
      <c r="E775" s="16" t="n">
        <f aca="false">SUM(C775:D775)</f>
        <v>178.3</v>
      </c>
      <c r="F775" s="17"/>
      <c r="G775" s="16" t="n">
        <v>90</v>
      </c>
      <c r="H775" s="16" t="n">
        <v>88.3</v>
      </c>
      <c r="I775" s="16" t="n">
        <f aca="false">SUM(G775:H775)</f>
        <v>178.3</v>
      </c>
    </row>
    <row r="776" customFormat="false" ht="14.25" hidden="false" customHeight="false" outlineLevel="0" collapsed="false">
      <c r="A776" s="16" t="s">
        <v>817</v>
      </c>
      <c r="B776" s="16" t="s">
        <v>815</v>
      </c>
      <c r="C776" s="16" t="n">
        <v>73</v>
      </c>
      <c r="D776" s="16" t="n">
        <v>99.7</v>
      </c>
      <c r="E776" s="16" t="n">
        <f aca="false">SUM(C776:D776)</f>
        <v>172.7</v>
      </c>
      <c r="F776" s="17"/>
      <c r="G776" s="16" t="n">
        <v>73</v>
      </c>
      <c r="H776" s="16" t="n">
        <v>99.7</v>
      </c>
      <c r="I776" s="16" t="n">
        <f aca="false">SUM(G776:H776)</f>
        <v>172.7</v>
      </c>
    </row>
    <row r="777" customFormat="false" ht="14.25" hidden="false" customHeight="false" outlineLevel="0" collapsed="false">
      <c r="A777" s="16" t="s">
        <v>818</v>
      </c>
      <c r="B777" s="16" t="s">
        <v>815</v>
      </c>
      <c r="C777" s="16" t="n">
        <v>95</v>
      </c>
      <c r="D777" s="16" t="n">
        <v>72.7</v>
      </c>
      <c r="E777" s="16" t="n">
        <f aca="false">SUM(C777:D777)</f>
        <v>167.7</v>
      </c>
      <c r="F777" s="17"/>
      <c r="G777" s="16" t="n">
        <v>95</v>
      </c>
      <c r="H777" s="16" t="n">
        <v>72.7</v>
      </c>
      <c r="I777" s="16" t="n">
        <f aca="false">SUM(G777:H777)</f>
        <v>167.7</v>
      </c>
    </row>
    <row r="778" customFormat="false" ht="14.25" hidden="false" customHeight="false" outlineLevel="0" collapsed="false">
      <c r="A778" s="16" t="s">
        <v>819</v>
      </c>
      <c r="B778" s="16" t="s">
        <v>815</v>
      </c>
      <c r="C778" s="16" t="n">
        <v>88.5</v>
      </c>
      <c r="D778" s="16" t="n">
        <v>62.5</v>
      </c>
      <c r="E778" s="16" t="n">
        <f aca="false">SUM(C778:D778)</f>
        <v>151</v>
      </c>
      <c r="F778" s="17"/>
      <c r="G778" s="16" t="n">
        <v>88.5</v>
      </c>
      <c r="H778" s="16" t="n">
        <v>62.5</v>
      </c>
      <c r="I778" s="16" t="n">
        <f aca="false">SUM(G778:H778)</f>
        <v>151</v>
      </c>
    </row>
    <row r="779" customFormat="false" ht="14.25" hidden="false" customHeight="false" outlineLevel="0" collapsed="false">
      <c r="A779" s="16" t="s">
        <v>820</v>
      </c>
      <c r="B779" s="16" t="s">
        <v>821</v>
      </c>
      <c r="C779" s="16" t="n">
        <v>97.5</v>
      </c>
      <c r="D779" s="16" t="n">
        <v>79.6</v>
      </c>
      <c r="E779" s="16" t="n">
        <f aca="false">SUM(C779:D779)</f>
        <v>177.1</v>
      </c>
      <c r="F779" s="17"/>
      <c r="G779" s="16" t="n">
        <v>97.5</v>
      </c>
      <c r="H779" s="16" t="n">
        <v>79.6</v>
      </c>
      <c r="I779" s="16" t="n">
        <f aca="false">SUM(G779:H779)</f>
        <v>177.1</v>
      </c>
    </row>
    <row r="780" customFormat="false" ht="14.25" hidden="false" customHeight="false" outlineLevel="0" collapsed="false">
      <c r="A780" s="16" t="s">
        <v>822</v>
      </c>
      <c r="B780" s="16" t="s">
        <v>821</v>
      </c>
      <c r="C780" s="16" t="n">
        <v>86</v>
      </c>
      <c r="D780" s="16" t="n">
        <v>90.2</v>
      </c>
      <c r="E780" s="16" t="n">
        <f aca="false">SUM(C780:D780)</f>
        <v>176.2</v>
      </c>
      <c r="F780" s="17"/>
      <c r="G780" s="16" t="n">
        <v>86</v>
      </c>
      <c r="H780" s="16" t="n">
        <v>90.2</v>
      </c>
      <c r="I780" s="16" t="n">
        <f aca="false">SUM(G780:H780)</f>
        <v>176.2</v>
      </c>
    </row>
    <row r="781" customFormat="false" ht="14.25" hidden="false" customHeight="false" outlineLevel="0" collapsed="false">
      <c r="A781" s="16" t="s">
        <v>823</v>
      </c>
      <c r="B781" s="16" t="s">
        <v>821</v>
      </c>
      <c r="C781" s="16" t="n">
        <v>99</v>
      </c>
      <c r="D781" s="16" t="n">
        <v>71.8</v>
      </c>
      <c r="E781" s="16" t="n">
        <f aca="false">SUM(C781:D781)</f>
        <v>170.8</v>
      </c>
      <c r="F781" s="17"/>
      <c r="G781" s="16" t="n">
        <v>99</v>
      </c>
      <c r="H781" s="16" t="n">
        <v>71.8</v>
      </c>
      <c r="I781" s="16" t="n">
        <f aca="false">SUM(G781:H781)</f>
        <v>170.8</v>
      </c>
    </row>
    <row r="782" customFormat="false" ht="14.25" hidden="false" customHeight="false" outlineLevel="0" collapsed="false">
      <c r="A782" s="16" t="s">
        <v>824</v>
      </c>
      <c r="B782" s="16" t="s">
        <v>821</v>
      </c>
      <c r="C782" s="16" t="n">
        <v>90</v>
      </c>
      <c r="D782" s="16" t="n">
        <v>69.4</v>
      </c>
      <c r="E782" s="16" t="n">
        <f aca="false">SUM(C782:D782)</f>
        <v>159.4</v>
      </c>
      <c r="F782" s="17"/>
      <c r="G782" s="16" t="n">
        <v>90</v>
      </c>
      <c r="H782" s="16" t="n">
        <v>69.4</v>
      </c>
      <c r="I782" s="16" t="n">
        <f aca="false">SUM(G782:H782)</f>
        <v>159.4</v>
      </c>
    </row>
    <row r="783" customFormat="false" ht="14.25" hidden="false" customHeight="false" outlineLevel="0" collapsed="false">
      <c r="A783" s="16" t="s">
        <v>825</v>
      </c>
      <c r="B783" s="16" t="s">
        <v>826</v>
      </c>
      <c r="C783" s="16" t="n">
        <v>86.5</v>
      </c>
      <c r="D783" s="16" t="n">
        <v>77.9</v>
      </c>
      <c r="E783" s="16" t="n">
        <f aca="false">SUM(C783:D783)</f>
        <v>164.4</v>
      </c>
      <c r="F783" s="17"/>
      <c r="G783" s="16" t="n">
        <v>86.5</v>
      </c>
      <c r="H783" s="16" t="n">
        <v>77.9</v>
      </c>
      <c r="I783" s="16" t="n">
        <f aca="false">SUM(G783:H783)</f>
        <v>164.4</v>
      </c>
    </row>
    <row r="784" customFormat="false" ht="14.25" hidden="false" customHeight="false" outlineLevel="0" collapsed="false">
      <c r="A784" s="16" t="s">
        <v>827</v>
      </c>
      <c r="B784" s="16" t="s">
        <v>826</v>
      </c>
      <c r="C784" s="16" t="n">
        <v>86</v>
      </c>
      <c r="D784" s="16" t="n">
        <v>78.4</v>
      </c>
      <c r="E784" s="16" t="n">
        <f aca="false">SUM(C784:D784)</f>
        <v>164.4</v>
      </c>
      <c r="F784" s="17"/>
      <c r="G784" s="16" t="n">
        <v>86</v>
      </c>
      <c r="H784" s="16" t="n">
        <v>78.4</v>
      </c>
      <c r="I784" s="16" t="n">
        <f aca="false">SUM(G784:H784)</f>
        <v>164.4</v>
      </c>
    </row>
    <row r="785" customFormat="false" ht="14.25" hidden="false" customHeight="false" outlineLevel="0" collapsed="false">
      <c r="A785" s="16" t="s">
        <v>828</v>
      </c>
      <c r="B785" s="16" t="s">
        <v>826</v>
      </c>
      <c r="C785" s="16" t="n">
        <v>100.5</v>
      </c>
      <c r="D785" s="16" t="n">
        <v>59</v>
      </c>
      <c r="E785" s="16" t="n">
        <f aca="false">SUM(C785:D785)</f>
        <v>159.5</v>
      </c>
      <c r="F785" s="17"/>
      <c r="G785" s="16" t="n">
        <v>100.5</v>
      </c>
      <c r="H785" s="16" t="n">
        <v>59</v>
      </c>
      <c r="I785" s="16" t="n">
        <f aca="false">SUM(G785:H785)</f>
        <v>159.5</v>
      </c>
    </row>
    <row r="786" customFormat="false" ht="14.25" hidden="false" customHeight="false" outlineLevel="0" collapsed="false">
      <c r="A786" s="16" t="s">
        <v>829</v>
      </c>
      <c r="B786" s="16" t="s">
        <v>826</v>
      </c>
      <c r="C786" s="16" t="n">
        <v>88.5</v>
      </c>
      <c r="D786" s="16" t="n">
        <v>63.2</v>
      </c>
      <c r="E786" s="16" t="n">
        <f aca="false">SUM(C786:D786)</f>
        <v>151.7</v>
      </c>
      <c r="F786" s="17"/>
      <c r="G786" s="16" t="n">
        <v>88.5</v>
      </c>
      <c r="H786" s="16" t="n">
        <v>63.2</v>
      </c>
      <c r="I786" s="16" t="n">
        <f aca="false">SUM(G786:H786)</f>
        <v>151.7</v>
      </c>
    </row>
    <row r="787" customFormat="false" ht="14.25" hidden="false" customHeight="false" outlineLevel="0" collapsed="false">
      <c r="A787" s="16" t="s">
        <v>830</v>
      </c>
      <c r="B787" s="16" t="s">
        <v>826</v>
      </c>
      <c r="C787" s="16" t="n">
        <v>72.5</v>
      </c>
      <c r="D787" s="16" t="n">
        <v>74.2</v>
      </c>
      <c r="E787" s="16" t="n">
        <f aca="false">SUM(C787:D787)</f>
        <v>146.7</v>
      </c>
      <c r="F787" s="17"/>
      <c r="G787" s="16" t="n">
        <v>72.5</v>
      </c>
      <c r="H787" s="16" t="n">
        <v>74.2</v>
      </c>
      <c r="I787" s="16" t="n">
        <f aca="false">SUM(G787:H787)</f>
        <v>146.7</v>
      </c>
    </row>
    <row r="788" customFormat="false" ht="14.25" hidden="false" customHeight="false" outlineLevel="0" collapsed="false">
      <c r="A788" s="16" t="s">
        <v>831</v>
      </c>
      <c r="B788" s="16" t="s">
        <v>826</v>
      </c>
      <c r="C788" s="16" t="n">
        <v>81.5</v>
      </c>
      <c r="D788" s="16" t="n">
        <v>65</v>
      </c>
      <c r="E788" s="16" t="n">
        <f aca="false">SUM(C788:D788)</f>
        <v>146.5</v>
      </c>
      <c r="F788" s="17"/>
      <c r="G788" s="16" t="n">
        <v>81.5</v>
      </c>
      <c r="H788" s="16" t="n">
        <v>65</v>
      </c>
      <c r="I788" s="16" t="n">
        <f aca="false">SUM(G788:H788)</f>
        <v>146.5</v>
      </c>
    </row>
    <row r="789" customFormat="false" ht="14.25" hidden="false" customHeight="false" outlineLevel="0" collapsed="false">
      <c r="A789" s="16" t="s">
        <v>832</v>
      </c>
      <c r="B789" s="16" t="s">
        <v>826</v>
      </c>
      <c r="C789" s="16" t="n">
        <v>75.5</v>
      </c>
      <c r="D789" s="16" t="n">
        <v>68.2</v>
      </c>
      <c r="E789" s="16" t="n">
        <f aca="false">SUM(C789:D789)</f>
        <v>143.7</v>
      </c>
      <c r="F789" s="17"/>
      <c r="G789" s="16" t="n">
        <v>75.5</v>
      </c>
      <c r="H789" s="16" t="n">
        <v>68.2</v>
      </c>
      <c r="I789" s="16" t="n">
        <f aca="false">SUM(G789:H789)</f>
        <v>143.7</v>
      </c>
    </row>
    <row r="790" customFormat="false" ht="14.25" hidden="false" customHeight="false" outlineLevel="0" collapsed="false">
      <c r="A790" s="16" t="s">
        <v>833</v>
      </c>
      <c r="B790" s="16" t="s">
        <v>826</v>
      </c>
      <c r="C790" s="16" t="n">
        <v>54</v>
      </c>
      <c r="D790" s="16" t="n">
        <v>88.8</v>
      </c>
      <c r="E790" s="16" t="n">
        <f aca="false">SUM(C790:D790)</f>
        <v>142.8</v>
      </c>
      <c r="F790" s="17"/>
      <c r="G790" s="16" t="n">
        <v>54</v>
      </c>
      <c r="H790" s="16" t="n">
        <v>88.8</v>
      </c>
      <c r="I790" s="16" t="n">
        <f aca="false">SUM(G790:H790)</f>
        <v>142.8</v>
      </c>
    </row>
    <row r="791" customFormat="false" ht="14.25" hidden="false" customHeight="false" outlineLevel="0" collapsed="false">
      <c r="A791" s="16" t="s">
        <v>834</v>
      </c>
      <c r="B791" s="16" t="s">
        <v>826</v>
      </c>
      <c r="C791" s="16" t="n">
        <v>80.5</v>
      </c>
      <c r="D791" s="16" t="n">
        <v>60</v>
      </c>
      <c r="E791" s="16" t="n">
        <f aca="false">SUM(C791:D791)</f>
        <v>140.5</v>
      </c>
      <c r="F791" s="17"/>
      <c r="G791" s="16" t="n">
        <v>80.5</v>
      </c>
      <c r="H791" s="16" t="n">
        <v>60</v>
      </c>
      <c r="I791" s="16" t="n">
        <f aca="false">SUM(G791:H791)</f>
        <v>140.5</v>
      </c>
    </row>
    <row r="792" customFormat="false" ht="14.25" hidden="false" customHeight="false" outlineLevel="0" collapsed="false">
      <c r="A792" s="16" t="s">
        <v>835</v>
      </c>
      <c r="B792" s="16" t="s">
        <v>826</v>
      </c>
      <c r="C792" s="16" t="n">
        <v>80</v>
      </c>
      <c r="D792" s="16" t="n">
        <v>60.3</v>
      </c>
      <c r="E792" s="16" t="n">
        <f aca="false">SUM(C792:D792)</f>
        <v>140.3</v>
      </c>
      <c r="F792" s="17"/>
      <c r="G792" s="16" t="n">
        <v>80</v>
      </c>
      <c r="H792" s="16" t="n">
        <v>60.3</v>
      </c>
      <c r="I792" s="16" t="n">
        <f aca="false">SUM(G792:H792)</f>
        <v>140.3</v>
      </c>
    </row>
    <row r="793" customFormat="false" ht="14.25" hidden="false" customHeight="false" outlineLevel="0" collapsed="false">
      <c r="A793" s="16" t="s">
        <v>836</v>
      </c>
      <c r="B793" s="16" t="s">
        <v>837</v>
      </c>
      <c r="C793" s="16" t="n">
        <v>91</v>
      </c>
      <c r="D793" s="16" t="n">
        <v>104.3</v>
      </c>
      <c r="E793" s="16" t="n">
        <f aca="false">SUM(C793:D793)</f>
        <v>195.3</v>
      </c>
      <c r="F793" s="17"/>
      <c r="G793" s="16" t="n">
        <v>91</v>
      </c>
      <c r="H793" s="16" t="n">
        <v>104.3</v>
      </c>
      <c r="I793" s="16" t="n">
        <f aca="false">SUM(G793:H793)</f>
        <v>195.3</v>
      </c>
    </row>
    <row r="794" customFormat="false" ht="14.25" hidden="false" customHeight="false" outlineLevel="0" collapsed="false">
      <c r="A794" s="16" t="s">
        <v>838</v>
      </c>
      <c r="B794" s="16" t="s">
        <v>837</v>
      </c>
      <c r="C794" s="16" t="n">
        <v>94</v>
      </c>
      <c r="D794" s="16" t="n">
        <v>99.7</v>
      </c>
      <c r="E794" s="16" t="n">
        <f aca="false">SUM(C794:D794)</f>
        <v>193.7</v>
      </c>
      <c r="F794" s="17"/>
      <c r="G794" s="16" t="n">
        <v>94</v>
      </c>
      <c r="H794" s="16" t="n">
        <v>99.7</v>
      </c>
      <c r="I794" s="16" t="n">
        <f aca="false">SUM(G794:H794)</f>
        <v>193.7</v>
      </c>
    </row>
    <row r="795" customFormat="false" ht="14.25" hidden="false" customHeight="false" outlineLevel="0" collapsed="false">
      <c r="A795" s="16" t="s">
        <v>839</v>
      </c>
      <c r="B795" s="16" t="s">
        <v>837</v>
      </c>
      <c r="C795" s="16" t="n">
        <v>90</v>
      </c>
      <c r="D795" s="16" t="n">
        <v>81.6</v>
      </c>
      <c r="E795" s="16" t="n">
        <f aca="false">SUM(C795:D795)</f>
        <v>171.6</v>
      </c>
      <c r="F795" s="17"/>
      <c r="G795" s="16" t="n">
        <v>90</v>
      </c>
      <c r="H795" s="16" t="n">
        <v>81.6</v>
      </c>
      <c r="I795" s="16" t="n">
        <f aca="false">SUM(G795:H795)</f>
        <v>171.6</v>
      </c>
    </row>
    <row r="796" customFormat="false" ht="14.25" hidden="false" customHeight="false" outlineLevel="0" collapsed="false">
      <c r="A796" s="16" t="s">
        <v>840</v>
      </c>
      <c r="B796" s="16" t="s">
        <v>837</v>
      </c>
      <c r="C796" s="16" t="n">
        <v>81.5</v>
      </c>
      <c r="D796" s="16" t="n">
        <v>81.2</v>
      </c>
      <c r="E796" s="16" t="n">
        <f aca="false">SUM(C796:D796)</f>
        <v>162.7</v>
      </c>
      <c r="F796" s="17"/>
      <c r="G796" s="16" t="n">
        <v>81.5</v>
      </c>
      <c r="H796" s="16" t="n">
        <v>81.2</v>
      </c>
      <c r="I796" s="16" t="n">
        <f aca="false">SUM(G796:H796)</f>
        <v>162.7</v>
      </c>
    </row>
    <row r="797" customFormat="false" ht="14.25" hidden="false" customHeight="false" outlineLevel="0" collapsed="false">
      <c r="A797" s="16" t="s">
        <v>841</v>
      </c>
      <c r="B797" s="16" t="s">
        <v>842</v>
      </c>
      <c r="C797" s="16" t="n">
        <v>72.5</v>
      </c>
      <c r="D797" s="16" t="n">
        <v>85.5</v>
      </c>
      <c r="E797" s="16" t="n">
        <f aca="false">SUM(C797:D797)</f>
        <v>158</v>
      </c>
      <c r="F797" s="17"/>
      <c r="G797" s="16" t="n">
        <v>72.5</v>
      </c>
      <c r="H797" s="16" t="n">
        <v>85.5</v>
      </c>
      <c r="I797" s="16" t="n">
        <f aca="false">SUM(G797:H797)</f>
        <v>158</v>
      </c>
    </row>
    <row r="798" customFormat="false" ht="14.25" hidden="false" customHeight="false" outlineLevel="0" collapsed="false">
      <c r="A798" s="16" t="s">
        <v>843</v>
      </c>
      <c r="B798" s="16" t="s">
        <v>844</v>
      </c>
      <c r="C798" s="16" t="n">
        <v>90.3</v>
      </c>
      <c r="D798" s="16" t="n">
        <v>86.5</v>
      </c>
      <c r="E798" s="16" t="n">
        <f aca="false">SUM(C798:D798)</f>
        <v>176.8</v>
      </c>
      <c r="F798" s="17"/>
      <c r="G798" s="16" t="n">
        <v>90.3</v>
      </c>
      <c r="H798" s="16" t="n">
        <v>86.5</v>
      </c>
      <c r="I798" s="16" t="n">
        <f aca="false">SUM(G798:H798)</f>
        <v>176.8</v>
      </c>
    </row>
    <row r="799" customFormat="false" ht="14.25" hidden="false" customHeight="false" outlineLevel="0" collapsed="false">
      <c r="A799" s="16" t="s">
        <v>845</v>
      </c>
      <c r="B799" s="16" t="s">
        <v>844</v>
      </c>
      <c r="C799" s="16" t="n">
        <v>84</v>
      </c>
      <c r="D799" s="16" t="n">
        <v>83</v>
      </c>
      <c r="E799" s="16" t="n">
        <f aca="false">SUM(C799:D799)</f>
        <v>167</v>
      </c>
      <c r="F799" s="17"/>
      <c r="G799" s="16" t="n">
        <v>84</v>
      </c>
      <c r="H799" s="16" t="n">
        <v>83</v>
      </c>
      <c r="I799" s="16" t="n">
        <f aca="false">SUM(G799:H799)</f>
        <v>167</v>
      </c>
    </row>
    <row r="800" customFormat="false" ht="14.25" hidden="false" customHeight="false" outlineLevel="0" collapsed="false">
      <c r="A800" s="16" t="s">
        <v>846</v>
      </c>
      <c r="B800" s="16" t="s">
        <v>844</v>
      </c>
      <c r="C800" s="16" t="n">
        <v>90.6</v>
      </c>
      <c r="D800" s="16" t="n">
        <v>75.5</v>
      </c>
      <c r="E800" s="16" t="n">
        <f aca="false">SUM(C800:D800)</f>
        <v>166.1</v>
      </c>
      <c r="F800" s="17"/>
      <c r="G800" s="16" t="n">
        <v>90.6</v>
      </c>
      <c r="H800" s="16" t="n">
        <v>75.5</v>
      </c>
      <c r="I800" s="16" t="n">
        <f aca="false">SUM(G800:H800)</f>
        <v>166.1</v>
      </c>
    </row>
    <row r="801" customFormat="false" ht="14.25" hidden="false" customHeight="false" outlineLevel="0" collapsed="false">
      <c r="A801" s="16" t="s">
        <v>847</v>
      </c>
      <c r="B801" s="16" t="s">
        <v>844</v>
      </c>
      <c r="C801" s="16" t="n">
        <v>78.1</v>
      </c>
      <c r="D801" s="16" t="n">
        <v>86.5</v>
      </c>
      <c r="E801" s="16" t="n">
        <f aca="false">SUM(C801:D801)</f>
        <v>164.6</v>
      </c>
      <c r="F801" s="17"/>
      <c r="G801" s="16" t="n">
        <v>78.1</v>
      </c>
      <c r="H801" s="16" t="n">
        <v>86.5</v>
      </c>
      <c r="I801" s="16" t="n">
        <f aca="false">SUM(G801:H801)</f>
        <v>164.6</v>
      </c>
    </row>
    <row r="802" customFormat="false" ht="14.25" hidden="false" customHeight="false" outlineLevel="0" collapsed="false">
      <c r="A802" s="16" t="s">
        <v>848</v>
      </c>
      <c r="B802" s="16" t="s">
        <v>844</v>
      </c>
      <c r="C802" s="16" t="n">
        <v>78.8</v>
      </c>
      <c r="D802" s="16" t="n">
        <v>83</v>
      </c>
      <c r="E802" s="16" t="n">
        <f aca="false">SUM(C802:D802)</f>
        <v>161.8</v>
      </c>
      <c r="F802" s="17"/>
      <c r="G802" s="16" t="n">
        <v>78.8</v>
      </c>
      <c r="H802" s="16" t="n">
        <v>83</v>
      </c>
      <c r="I802" s="16" t="n">
        <f aca="false">SUM(G802:H802)</f>
        <v>161.8</v>
      </c>
    </row>
    <row r="803" customFormat="false" ht="14.25" hidden="false" customHeight="false" outlineLevel="0" collapsed="false">
      <c r="A803" s="16" t="s">
        <v>849</v>
      </c>
      <c r="B803" s="16" t="s">
        <v>844</v>
      </c>
      <c r="C803" s="16" t="n">
        <v>90.5</v>
      </c>
      <c r="D803" s="16" t="n">
        <v>69</v>
      </c>
      <c r="E803" s="16" t="n">
        <f aca="false">SUM(C803:D803)</f>
        <v>159.5</v>
      </c>
      <c r="F803" s="17"/>
      <c r="G803" s="16" t="n">
        <v>90.5</v>
      </c>
      <c r="H803" s="16" t="n">
        <v>69</v>
      </c>
      <c r="I803" s="16" t="n">
        <f aca="false">SUM(G803:H803)</f>
        <v>159.5</v>
      </c>
    </row>
    <row r="804" customFormat="false" ht="14.25" hidden="false" customHeight="false" outlineLevel="0" collapsed="false">
      <c r="A804" s="16" t="s">
        <v>850</v>
      </c>
      <c r="B804" s="16" t="s">
        <v>844</v>
      </c>
      <c r="C804" s="16" t="n">
        <v>82.2</v>
      </c>
      <c r="D804" s="16" t="n">
        <v>72.5</v>
      </c>
      <c r="E804" s="16" t="n">
        <f aca="false">SUM(C804:D804)</f>
        <v>154.7</v>
      </c>
      <c r="F804" s="17"/>
      <c r="G804" s="16" t="n">
        <v>82.2</v>
      </c>
      <c r="H804" s="16" t="n">
        <v>72.5</v>
      </c>
      <c r="I804" s="16" t="n">
        <f aca="false">SUM(G804:H804)</f>
        <v>154.7</v>
      </c>
    </row>
    <row r="805" customFormat="false" ht="14.25" hidden="false" customHeight="false" outlineLevel="0" collapsed="false">
      <c r="A805" s="16" t="s">
        <v>851</v>
      </c>
      <c r="B805" s="16" t="s">
        <v>852</v>
      </c>
      <c r="C805" s="16" t="n">
        <v>88.5</v>
      </c>
      <c r="D805" s="16" t="n">
        <v>67.9</v>
      </c>
      <c r="E805" s="16" t="n">
        <f aca="false">SUM(C805:D805)</f>
        <v>156.4</v>
      </c>
      <c r="F805" s="17"/>
      <c r="G805" s="16" t="n">
        <v>88.5</v>
      </c>
      <c r="H805" s="16" t="n">
        <v>67.9</v>
      </c>
      <c r="I805" s="16" t="n">
        <f aca="false">SUM(G805:H805)</f>
        <v>156.4</v>
      </c>
    </row>
    <row r="806" customFormat="false" ht="14.25" hidden="false" customHeight="false" outlineLevel="0" collapsed="false">
      <c r="A806" s="16" t="s">
        <v>853</v>
      </c>
      <c r="B806" s="16" t="s">
        <v>854</v>
      </c>
      <c r="C806" s="16" t="n">
        <v>73.5</v>
      </c>
      <c r="D806" s="16" t="n">
        <v>100.5</v>
      </c>
      <c r="E806" s="16" t="n">
        <f aca="false">SUM(C806:D806)</f>
        <v>174</v>
      </c>
      <c r="F806" s="17"/>
      <c r="G806" s="16" t="n">
        <v>73.5</v>
      </c>
      <c r="H806" s="16" t="n">
        <v>100.5</v>
      </c>
      <c r="I806" s="16" t="n">
        <f aca="false">SUM(G806:H806)</f>
        <v>174</v>
      </c>
    </row>
    <row r="807" customFormat="false" ht="14.25" hidden="false" customHeight="false" outlineLevel="0" collapsed="false">
      <c r="A807" s="16" t="s">
        <v>855</v>
      </c>
      <c r="B807" s="16" t="s">
        <v>854</v>
      </c>
      <c r="C807" s="16" t="n">
        <v>84</v>
      </c>
      <c r="D807" s="16" t="n">
        <v>89.4</v>
      </c>
      <c r="E807" s="16" t="n">
        <f aca="false">SUM(C807:D807)</f>
        <v>173.4</v>
      </c>
      <c r="F807" s="17"/>
      <c r="G807" s="16" t="n">
        <v>84</v>
      </c>
      <c r="H807" s="16" t="n">
        <v>89.4</v>
      </c>
      <c r="I807" s="16" t="n">
        <f aca="false">SUM(G807:H807)</f>
        <v>173.4</v>
      </c>
    </row>
    <row r="808" customFormat="false" ht="14.25" hidden="false" customHeight="false" outlineLevel="0" collapsed="false">
      <c r="A808" s="16" t="s">
        <v>856</v>
      </c>
      <c r="B808" s="16" t="s">
        <v>854</v>
      </c>
      <c r="C808" s="16" t="n">
        <v>81.5</v>
      </c>
      <c r="D808" s="16" t="n">
        <v>87.7</v>
      </c>
      <c r="E808" s="16" t="n">
        <f aca="false">SUM(C808:D808)</f>
        <v>169.2</v>
      </c>
      <c r="F808" s="17"/>
      <c r="G808" s="16" t="n">
        <v>81.5</v>
      </c>
      <c r="H808" s="16" t="n">
        <v>87.7</v>
      </c>
      <c r="I808" s="16" t="n">
        <f aca="false">SUM(G808:H808)</f>
        <v>169.2</v>
      </c>
    </row>
    <row r="809" customFormat="false" ht="14.25" hidden="false" customHeight="false" outlineLevel="0" collapsed="false">
      <c r="A809" s="16" t="s">
        <v>857</v>
      </c>
      <c r="B809" s="16" t="s">
        <v>854</v>
      </c>
      <c r="C809" s="16" t="n">
        <v>62</v>
      </c>
      <c r="D809" s="16" t="n">
        <v>89.9</v>
      </c>
      <c r="E809" s="16" t="n">
        <f aca="false">SUM(C809:D809)</f>
        <v>151.9</v>
      </c>
      <c r="F809" s="17"/>
      <c r="G809" s="16" t="n">
        <v>62</v>
      </c>
      <c r="H809" s="16" t="n">
        <v>89.9</v>
      </c>
      <c r="I809" s="16" t="n">
        <f aca="false">SUM(G809:H809)</f>
        <v>151.9</v>
      </c>
    </row>
    <row r="810" customFormat="false" ht="14.25" hidden="false" customHeight="false" outlineLevel="0" collapsed="false">
      <c r="A810" s="16" t="s">
        <v>858</v>
      </c>
      <c r="B810" s="16" t="s">
        <v>859</v>
      </c>
      <c r="C810" s="16" t="n">
        <v>85</v>
      </c>
      <c r="D810" s="16" t="n">
        <v>102.7</v>
      </c>
      <c r="E810" s="16" t="n">
        <f aca="false">SUM(C810:D810)</f>
        <v>187.7</v>
      </c>
      <c r="F810" s="17"/>
      <c r="G810" s="16" t="n">
        <v>85</v>
      </c>
      <c r="H810" s="16" t="n">
        <v>102.7</v>
      </c>
      <c r="I810" s="16" t="n">
        <f aca="false">SUM(G810:H810)</f>
        <v>187.7</v>
      </c>
    </row>
    <row r="811" customFormat="false" ht="14.25" hidden="false" customHeight="false" outlineLevel="0" collapsed="false">
      <c r="A811" s="16" t="s">
        <v>860</v>
      </c>
      <c r="B811" s="16" t="s">
        <v>859</v>
      </c>
      <c r="C811" s="16" t="n">
        <v>82.5</v>
      </c>
      <c r="D811" s="16" t="n">
        <v>87.9</v>
      </c>
      <c r="E811" s="16" t="n">
        <f aca="false">SUM(C811:D811)</f>
        <v>170.4</v>
      </c>
      <c r="F811" s="17"/>
      <c r="G811" s="16" t="n">
        <v>82.5</v>
      </c>
      <c r="H811" s="16" t="n">
        <v>87.9</v>
      </c>
      <c r="I811" s="16" t="n">
        <f aca="false">SUM(G811:H811)</f>
        <v>170.4</v>
      </c>
    </row>
    <row r="812" customFormat="false" ht="14.25" hidden="false" customHeight="false" outlineLevel="0" collapsed="false">
      <c r="A812" s="16" t="s">
        <v>861</v>
      </c>
      <c r="B812" s="16" t="s">
        <v>859</v>
      </c>
      <c r="C812" s="16" t="n">
        <v>65.5</v>
      </c>
      <c r="D812" s="16" t="n">
        <v>95.9</v>
      </c>
      <c r="E812" s="16" t="n">
        <f aca="false">SUM(C812:D812)</f>
        <v>161.4</v>
      </c>
      <c r="F812" s="17"/>
      <c r="G812" s="16" t="n">
        <v>65.5</v>
      </c>
      <c r="H812" s="16" t="n">
        <v>95.9</v>
      </c>
      <c r="I812" s="16" t="n">
        <f aca="false">SUM(G812:H812)</f>
        <v>161.4</v>
      </c>
    </row>
    <row r="813" customFormat="false" ht="14.25" hidden="false" customHeight="false" outlineLevel="0" collapsed="false">
      <c r="A813" s="16" t="s">
        <v>862</v>
      </c>
      <c r="B813" s="16" t="s">
        <v>863</v>
      </c>
      <c r="C813" s="16" t="n">
        <v>92</v>
      </c>
      <c r="D813" s="16" t="n">
        <v>66.6</v>
      </c>
      <c r="E813" s="16" t="n">
        <f aca="false">SUM(C813:D813)</f>
        <v>158.6</v>
      </c>
      <c r="F813" s="17"/>
      <c r="G813" s="16" t="n">
        <v>92</v>
      </c>
      <c r="H813" s="16" t="n">
        <v>66.6</v>
      </c>
      <c r="I813" s="16" t="n">
        <f aca="false">SUM(G813:H813)</f>
        <v>158.6</v>
      </c>
    </row>
    <row r="814" customFormat="false" ht="14.25" hidden="false" customHeight="false" outlineLevel="0" collapsed="false">
      <c r="A814" s="16" t="s">
        <v>864</v>
      </c>
      <c r="B814" s="16" t="s">
        <v>865</v>
      </c>
      <c r="C814" s="16" t="n">
        <v>91.5</v>
      </c>
      <c r="D814" s="16" t="n">
        <v>82.1</v>
      </c>
      <c r="E814" s="16" t="n">
        <f aca="false">SUM(C814:D814)</f>
        <v>173.6</v>
      </c>
      <c r="F814" s="17"/>
      <c r="G814" s="16" t="n">
        <v>91.5</v>
      </c>
      <c r="H814" s="16" t="n">
        <v>82.1</v>
      </c>
      <c r="I814" s="16" t="n">
        <f aca="false">SUM(G814:H814)</f>
        <v>173.6</v>
      </c>
    </row>
    <row r="815" customFormat="false" ht="14.25" hidden="false" customHeight="false" outlineLevel="0" collapsed="false">
      <c r="A815" s="16" t="s">
        <v>866</v>
      </c>
      <c r="B815" s="16" t="s">
        <v>865</v>
      </c>
      <c r="C815" s="16" t="n">
        <v>74</v>
      </c>
      <c r="D815" s="16" t="n">
        <v>83.3</v>
      </c>
      <c r="E815" s="16" t="n">
        <f aca="false">SUM(C815:D815)</f>
        <v>157.3</v>
      </c>
      <c r="F815" s="17"/>
      <c r="G815" s="16" t="n">
        <v>74</v>
      </c>
      <c r="H815" s="16" t="n">
        <v>83.3</v>
      </c>
      <c r="I815" s="16" t="n">
        <f aca="false">SUM(G815:H815)</f>
        <v>157.3</v>
      </c>
    </row>
    <row r="816" customFormat="false" ht="14.25" hidden="false" customHeight="false" outlineLevel="0" collapsed="false">
      <c r="A816" s="16" t="s">
        <v>867</v>
      </c>
      <c r="B816" s="16" t="s">
        <v>865</v>
      </c>
      <c r="C816" s="16" t="n">
        <v>70</v>
      </c>
      <c r="D816" s="16" t="n">
        <v>71.6</v>
      </c>
      <c r="E816" s="16" t="n">
        <f aca="false">SUM(C816:D816)</f>
        <v>141.6</v>
      </c>
      <c r="F816" s="17"/>
      <c r="G816" s="16" t="n">
        <v>70</v>
      </c>
      <c r="H816" s="16" t="n">
        <v>71.6</v>
      </c>
      <c r="I816" s="16" t="n">
        <f aca="false">SUM(G816:H816)</f>
        <v>141.6</v>
      </c>
    </row>
    <row r="817" customFormat="false" ht="14.25" hidden="false" customHeight="false" outlineLevel="0" collapsed="false">
      <c r="A817" s="16" t="s">
        <v>868</v>
      </c>
      <c r="B817" s="16" t="s">
        <v>869</v>
      </c>
      <c r="C817" s="16" t="n">
        <v>75</v>
      </c>
      <c r="D817" s="16" t="n">
        <v>84.2</v>
      </c>
      <c r="E817" s="16" t="n">
        <f aca="false">SUM(C817:D817)</f>
        <v>159.2</v>
      </c>
      <c r="F817" s="17"/>
      <c r="G817" s="16" t="n">
        <v>75</v>
      </c>
      <c r="H817" s="16" t="n">
        <v>84.2</v>
      </c>
      <c r="I817" s="16" t="n">
        <f aca="false">SUM(G817:H817)</f>
        <v>159.2</v>
      </c>
    </row>
    <row r="818" customFormat="false" ht="14.25" hidden="false" customHeight="false" outlineLevel="0" collapsed="false">
      <c r="A818" s="16" t="s">
        <v>870</v>
      </c>
      <c r="B818" s="16" t="s">
        <v>869</v>
      </c>
      <c r="C818" s="16" t="n">
        <v>74.5</v>
      </c>
      <c r="D818" s="16" t="n">
        <v>72.2</v>
      </c>
      <c r="E818" s="16" t="n">
        <f aca="false">SUM(C818:D818)</f>
        <v>146.7</v>
      </c>
      <c r="F818" s="17"/>
      <c r="G818" s="16" t="n">
        <v>74.5</v>
      </c>
      <c r="H818" s="16" t="n">
        <v>72.2</v>
      </c>
      <c r="I818" s="16" t="n">
        <f aca="false">SUM(G818:H818)</f>
        <v>146.7</v>
      </c>
    </row>
    <row r="819" customFormat="false" ht="14.25" hidden="false" customHeight="false" outlineLevel="0" collapsed="false">
      <c r="A819" s="16" t="s">
        <v>871</v>
      </c>
      <c r="B819" s="16" t="s">
        <v>872</v>
      </c>
      <c r="C819" s="16" t="n">
        <v>99.5</v>
      </c>
      <c r="D819" s="16" t="n">
        <v>73.6</v>
      </c>
      <c r="E819" s="16" t="n">
        <f aca="false">SUM(C819:D819)</f>
        <v>173.1</v>
      </c>
      <c r="F819" s="17"/>
      <c r="G819" s="16" t="n">
        <v>99.5</v>
      </c>
      <c r="H819" s="16" t="n">
        <v>73.6</v>
      </c>
      <c r="I819" s="16" t="n">
        <f aca="false">SUM(G819:H819)</f>
        <v>173.1</v>
      </c>
    </row>
    <row r="820" customFormat="false" ht="14.25" hidden="false" customHeight="false" outlineLevel="0" collapsed="false">
      <c r="A820" s="16" t="s">
        <v>873</v>
      </c>
      <c r="B820" s="16" t="s">
        <v>872</v>
      </c>
      <c r="C820" s="16" t="n">
        <v>97</v>
      </c>
      <c r="D820" s="16" t="n">
        <v>59</v>
      </c>
      <c r="E820" s="16" t="n">
        <f aca="false">SUM(C820:D820)</f>
        <v>156</v>
      </c>
      <c r="F820" s="17"/>
      <c r="G820" s="16" t="n">
        <v>97</v>
      </c>
      <c r="H820" s="16" t="n">
        <v>59</v>
      </c>
      <c r="I820" s="16" t="n">
        <f aca="false">SUM(G820:H820)</f>
        <v>156</v>
      </c>
    </row>
    <row r="821" customFormat="false" ht="14.25" hidden="false" customHeight="false" outlineLevel="0" collapsed="false">
      <c r="A821" s="16" t="s">
        <v>874</v>
      </c>
      <c r="B821" s="16" t="s">
        <v>875</v>
      </c>
      <c r="C821" s="16" t="n">
        <v>70.5</v>
      </c>
      <c r="D821" s="16" t="n">
        <v>91.4</v>
      </c>
      <c r="E821" s="16" t="n">
        <f aca="false">SUM(C821:D821)</f>
        <v>161.9</v>
      </c>
      <c r="F821" s="17"/>
      <c r="G821" s="16" t="n">
        <v>70.5</v>
      </c>
      <c r="H821" s="16" t="n">
        <v>91.4</v>
      </c>
      <c r="I821" s="16" t="n">
        <f aca="false">SUM(G821:H821)</f>
        <v>161.9</v>
      </c>
    </row>
    <row r="822" customFormat="false" ht="14.25" hidden="false" customHeight="false" outlineLevel="0" collapsed="false">
      <c r="A822" s="16" t="s">
        <v>876</v>
      </c>
      <c r="B822" s="16" t="s">
        <v>875</v>
      </c>
      <c r="C822" s="16" t="n">
        <v>79</v>
      </c>
      <c r="D822" s="16" t="n">
        <v>79.8</v>
      </c>
      <c r="E822" s="16" t="n">
        <f aca="false">SUM(C822:D822)</f>
        <v>158.8</v>
      </c>
      <c r="F822" s="17"/>
      <c r="G822" s="16" t="n">
        <v>79</v>
      </c>
      <c r="H822" s="16" t="n">
        <v>79.8</v>
      </c>
      <c r="I822" s="16" t="n">
        <f aca="false">SUM(G822:H822)</f>
        <v>158.8</v>
      </c>
    </row>
    <row r="823" customFormat="false" ht="14.25" hidden="false" customHeight="false" outlineLevel="0" collapsed="false">
      <c r="A823" s="16" t="s">
        <v>877</v>
      </c>
      <c r="B823" s="16" t="s">
        <v>878</v>
      </c>
      <c r="C823" s="16" t="n">
        <v>71</v>
      </c>
      <c r="D823" s="16" t="n">
        <v>86.9</v>
      </c>
      <c r="E823" s="16" t="n">
        <f aca="false">SUM(C823:D823)</f>
        <v>157.9</v>
      </c>
      <c r="F823" s="17"/>
      <c r="G823" s="16" t="n">
        <v>71</v>
      </c>
      <c r="H823" s="16" t="n">
        <v>86.9</v>
      </c>
      <c r="I823" s="16" t="n">
        <f aca="false">SUM(G823:H823)</f>
        <v>157.9</v>
      </c>
    </row>
    <row r="824" customFormat="false" ht="14.25" hidden="false" customHeight="false" outlineLevel="0" collapsed="false">
      <c r="A824" s="16" t="s">
        <v>879</v>
      </c>
      <c r="B824" s="16" t="s">
        <v>880</v>
      </c>
      <c r="C824" s="16" t="n">
        <v>71</v>
      </c>
      <c r="D824" s="16" t="n">
        <v>95.2</v>
      </c>
      <c r="E824" s="16" t="n">
        <f aca="false">SUM(C824:D824)</f>
        <v>166.2</v>
      </c>
      <c r="F824" s="17"/>
      <c r="G824" s="16" t="n">
        <v>71</v>
      </c>
      <c r="H824" s="16" t="n">
        <v>95.2</v>
      </c>
      <c r="I824" s="16" t="n">
        <f aca="false">SUM(G824:H824)</f>
        <v>166.2</v>
      </c>
    </row>
    <row r="825" customFormat="false" ht="14.25" hidden="false" customHeight="false" outlineLevel="0" collapsed="false">
      <c r="A825" s="16" t="s">
        <v>881</v>
      </c>
      <c r="B825" s="16" t="s">
        <v>880</v>
      </c>
      <c r="C825" s="16" t="n">
        <v>69.5</v>
      </c>
      <c r="D825" s="16" t="n">
        <v>96.6</v>
      </c>
      <c r="E825" s="16" t="n">
        <f aca="false">SUM(C825:D825)</f>
        <v>166.1</v>
      </c>
      <c r="F825" s="17"/>
      <c r="G825" s="16" t="n">
        <v>69.5</v>
      </c>
      <c r="H825" s="16" t="n">
        <v>96.6</v>
      </c>
      <c r="I825" s="16" t="n">
        <f aca="false">SUM(G825:H825)</f>
        <v>166.1</v>
      </c>
    </row>
    <row r="826" customFormat="false" ht="14.25" hidden="false" customHeight="false" outlineLevel="0" collapsed="false">
      <c r="A826" s="16" t="s">
        <v>882</v>
      </c>
      <c r="B826" s="16" t="s">
        <v>880</v>
      </c>
      <c r="C826" s="16" t="n">
        <v>62.5</v>
      </c>
      <c r="D826" s="16" t="n">
        <v>94</v>
      </c>
      <c r="E826" s="16" t="n">
        <f aca="false">SUM(C826:D826)</f>
        <v>156.5</v>
      </c>
      <c r="F826" s="17"/>
      <c r="G826" s="16" t="n">
        <v>62.5</v>
      </c>
      <c r="H826" s="16" t="n">
        <v>94</v>
      </c>
      <c r="I826" s="16" t="n">
        <f aca="false">SUM(G826:H826)</f>
        <v>156.5</v>
      </c>
    </row>
    <row r="827" customFormat="false" ht="14.25" hidden="false" customHeight="false" outlineLevel="0" collapsed="false">
      <c r="A827" s="16" t="s">
        <v>883</v>
      </c>
      <c r="B827" s="16" t="s">
        <v>884</v>
      </c>
      <c r="C827" s="16" t="n">
        <v>75</v>
      </c>
      <c r="D827" s="16" t="n">
        <v>81.8</v>
      </c>
      <c r="E827" s="16" t="n">
        <f aca="false">SUM(C827:D827)</f>
        <v>156.8</v>
      </c>
      <c r="F827" s="17"/>
      <c r="G827" s="16" t="n">
        <v>75</v>
      </c>
      <c r="H827" s="16" t="n">
        <v>81.8</v>
      </c>
      <c r="I827" s="16" t="n">
        <f aca="false">SUM(G827:H827)</f>
        <v>156.8</v>
      </c>
    </row>
    <row r="828" customFormat="false" ht="14.25" hidden="false" customHeight="false" outlineLevel="0" collapsed="false">
      <c r="A828" s="16" t="s">
        <v>885</v>
      </c>
      <c r="B828" s="16" t="s">
        <v>884</v>
      </c>
      <c r="C828" s="16" t="n">
        <v>73</v>
      </c>
      <c r="D828" s="16" t="n">
        <v>81.3</v>
      </c>
      <c r="E828" s="16" t="n">
        <f aca="false">SUM(C828:D828)</f>
        <v>154.3</v>
      </c>
      <c r="F828" s="17"/>
      <c r="G828" s="16" t="n">
        <v>73</v>
      </c>
      <c r="H828" s="16" t="n">
        <v>81.3</v>
      </c>
      <c r="I828" s="16" t="n">
        <f aca="false">SUM(G828:H828)</f>
        <v>154.3</v>
      </c>
    </row>
    <row r="829" customFormat="false" ht="14.25" hidden="false" customHeight="false" outlineLevel="0" collapsed="false">
      <c r="A829" s="16" t="s">
        <v>886</v>
      </c>
      <c r="B829" s="16" t="s">
        <v>884</v>
      </c>
      <c r="C829" s="16" t="n">
        <v>71.5</v>
      </c>
      <c r="D829" s="16" t="n">
        <v>77.5</v>
      </c>
      <c r="E829" s="16" t="n">
        <f aca="false">SUM(C829:D829)</f>
        <v>149</v>
      </c>
      <c r="F829" s="17"/>
      <c r="G829" s="16" t="n">
        <v>71.5</v>
      </c>
      <c r="H829" s="16" t="n">
        <v>77.5</v>
      </c>
      <c r="I829" s="16" t="n">
        <f aca="false">SUM(G829:H829)</f>
        <v>149</v>
      </c>
    </row>
  </sheetData>
  <mergeCells count="8">
    <mergeCell ref="A1:I1"/>
    <mergeCell ref="A2:A3"/>
    <mergeCell ref="B2:B3"/>
    <mergeCell ref="C2:D2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45:38Z</dcterms:created>
  <dc:creator>User</dc:creator>
  <dc:description/>
  <dc:language>en-US</dc:language>
  <cp:lastModifiedBy>Administrator</cp:lastModifiedBy>
  <dcterms:modified xsi:type="dcterms:W3CDTF">2019-06-21T0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