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姓名</t>
  </si>
  <si>
    <t xml:space="preserve">准考证号</t>
  </si>
  <si>
    <t xml:space="preserve">岗位代码</t>
  </si>
  <si>
    <t xml:space="preserve">职测分数</t>
  </si>
  <si>
    <t xml:space="preserve">加分</t>
  </si>
  <si>
    <t xml:space="preserve">小计</t>
  </si>
  <si>
    <r>
      <rPr>
        <b val="true"/>
        <sz val="10"/>
        <rFont val="Noto Sans"/>
        <family val="2"/>
      </rPr>
      <t xml:space="preserve">职测合成成绩</t>
    </r>
    <r>
      <rPr>
        <b val="true"/>
        <sz val="10"/>
        <rFont val="宋体"/>
        <family val="0"/>
      </rPr>
      <t xml:space="preserve">30%</t>
    </r>
  </si>
  <si>
    <t xml:space="preserve">综合分数</t>
  </si>
  <si>
    <r>
      <rPr>
        <b val="true"/>
        <sz val="10"/>
        <rFont val="Noto Sans"/>
        <family val="2"/>
      </rPr>
      <t xml:space="preserve">综合合成成绩</t>
    </r>
    <r>
      <rPr>
        <b val="true"/>
        <sz val="10"/>
        <rFont val="宋体"/>
        <family val="0"/>
      </rPr>
      <t xml:space="preserve">40%</t>
    </r>
  </si>
  <si>
    <t xml:space="preserve">合成总成绩</t>
  </si>
  <si>
    <t xml:space="preserve">合计成绩</t>
  </si>
  <si>
    <t xml:space="preserve">备注</t>
  </si>
  <si>
    <t xml:space="preserve">许远</t>
  </si>
  <si>
    <t xml:space="preserve">3134090801106</t>
  </si>
  <si>
    <t xml:space="preserve">0901024</t>
  </si>
  <si>
    <t xml:space="preserve">递补进入面试</t>
  </si>
  <si>
    <t xml:space="preserve">郭银霞</t>
  </si>
  <si>
    <t xml:space="preserve">3134090801411</t>
  </si>
  <si>
    <t xml:space="preserve">0901028</t>
  </si>
  <si>
    <t xml:space="preserve">汪霄瑞</t>
  </si>
  <si>
    <t xml:space="preserve">3134090801428</t>
  </si>
  <si>
    <t xml:space="preserve">毕吉昌</t>
  </si>
  <si>
    <t xml:space="preserve">4234090803623</t>
  </si>
  <si>
    <t xml:space="preserve">0901047</t>
  </si>
  <si>
    <t xml:space="preserve">刘欢</t>
  </si>
  <si>
    <t xml:space="preserve">4234090803809</t>
  </si>
  <si>
    <t xml:space="preserve">0901048</t>
  </si>
  <si>
    <t xml:space="preserve">王倩</t>
  </si>
  <si>
    <t xml:space="preserve">4234090803928</t>
  </si>
  <si>
    <t xml:space="preserve">0901050</t>
  </si>
  <si>
    <t xml:space="preserve">张晓青</t>
  </si>
  <si>
    <t xml:space="preserve">4234090804221</t>
  </si>
  <si>
    <t xml:space="preserve">0901054</t>
  </si>
  <si>
    <t xml:space="preserve">钟玉傲</t>
  </si>
  <si>
    <t xml:space="preserve">4234090804213</t>
  </si>
  <si>
    <t xml:space="preserve">杨剑</t>
  </si>
  <si>
    <t xml:space="preserve">4234090804227</t>
  </si>
  <si>
    <t xml:space="preserve">朱婷婷</t>
  </si>
  <si>
    <t xml:space="preserve">4234090804317</t>
  </si>
  <si>
    <t xml:space="preserve">0901055</t>
  </si>
  <si>
    <t xml:space="preserve">熊晓燕</t>
  </si>
  <si>
    <t xml:space="preserve">4234090804326</t>
  </si>
  <si>
    <t xml:space="preserve">郝庆</t>
  </si>
  <si>
    <t xml:space="preserve">4234090804230</t>
  </si>
  <si>
    <t xml:space="preserve">杨萍</t>
  </si>
  <si>
    <t xml:space="preserve">4234090804510</t>
  </si>
  <si>
    <t xml:space="preserve">0901056</t>
  </si>
  <si>
    <t xml:space="preserve">方明星</t>
  </si>
  <si>
    <t xml:space="preserve">4234090804620</t>
  </si>
  <si>
    <t xml:space="preserve">0901058</t>
  </si>
  <si>
    <t xml:space="preserve">盛杨</t>
  </si>
  <si>
    <t xml:space="preserve">4234090804615</t>
  </si>
  <si>
    <t xml:space="preserve">汪先菊</t>
  </si>
  <si>
    <t xml:space="preserve">4234090804523</t>
  </si>
  <si>
    <t xml:space="preserve">夏莹莹</t>
  </si>
  <si>
    <t xml:space="preserve">4234090804709</t>
  </si>
  <si>
    <t xml:space="preserve">0901060</t>
  </si>
  <si>
    <t xml:space="preserve">许珊珊</t>
  </si>
  <si>
    <t xml:space="preserve">4234090804716</t>
  </si>
  <si>
    <t xml:space="preserve">朱立</t>
  </si>
  <si>
    <t xml:space="preserve">4234090804813</t>
  </si>
  <si>
    <t xml:space="preserve">0901062</t>
  </si>
  <si>
    <t xml:space="preserve">解林君</t>
  </si>
  <si>
    <t xml:space="preserve">3134090801508</t>
  </si>
  <si>
    <t xml:space="preserve">0901069</t>
  </si>
  <si>
    <t xml:space="preserve">陈娟</t>
  </si>
  <si>
    <t xml:space="preserve">3134090802325</t>
  </si>
  <si>
    <t xml:space="preserve">0901077</t>
  </si>
  <si>
    <t xml:space="preserve">黄晓磊</t>
  </si>
  <si>
    <t xml:space="preserve">3134090802809</t>
  </si>
  <si>
    <t xml:space="preserve">0901081</t>
  </si>
  <si>
    <t xml:space="preserve">牛俊</t>
  </si>
  <si>
    <t xml:space="preserve">3134090803101</t>
  </si>
  <si>
    <t xml:space="preserve">0901084</t>
  </si>
  <si>
    <t xml:space="preserve">周伶莉</t>
  </si>
  <si>
    <t xml:space="preserve">4134090700122</t>
  </si>
  <si>
    <t xml:space="preserve">0901145</t>
  </si>
  <si>
    <t xml:space="preserve">陈露</t>
  </si>
  <si>
    <t xml:space="preserve">4134090700310</t>
  </si>
  <si>
    <t xml:space="preserve">李平</t>
  </si>
  <si>
    <t xml:space="preserve">4134090700617</t>
  </si>
  <si>
    <t xml:space="preserve">潘晨</t>
  </si>
  <si>
    <t xml:space="preserve">4134090701203</t>
  </si>
  <si>
    <t xml:space="preserve">0901147</t>
  </si>
  <si>
    <t xml:space="preserve">齐达</t>
  </si>
  <si>
    <t xml:space="preserve">4134090701401</t>
  </si>
  <si>
    <t xml:space="preserve">09011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 R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8"/>
    <col collapsed="false" customWidth="true" hidden="false" outlineLevel="0" max="3" min="3" style="0" width="8.7"/>
    <col collapsed="false" customWidth="true" hidden="false" outlineLevel="0" max="5" min="4" style="0" width="6.85"/>
    <col collapsed="false" customWidth="true" hidden="false" outlineLevel="0" max="6" min="6" style="0" width="7.7"/>
    <col collapsed="false" customWidth="true" hidden="false" outlineLevel="0" max="7" min="7" style="1" width="7.7"/>
    <col collapsed="false" customWidth="true" hidden="false" outlineLevel="0" max="10" min="8" style="0" width="6.85"/>
    <col collapsed="false" customWidth="true" hidden="false" outlineLevel="0" max="11" min="11" style="1" width="7.85"/>
    <col collapsed="false" customWidth="true" hidden="false" outlineLevel="0" max="12" min="12" style="0" width="9.7"/>
    <col collapsed="false" customWidth="true" hidden="false" outlineLevel="0" max="13" min="13" style="2" width="6.85"/>
    <col collapsed="false" customWidth="true" hidden="false" outlineLevel="0" max="14" min="14" style="0" width="13.14"/>
  </cols>
  <sheetData>
    <row r="1" customFormat="false" ht="6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4</v>
      </c>
      <c r="J1" s="3" t="s">
        <v>5</v>
      </c>
      <c r="K1" s="4" t="s">
        <v>8</v>
      </c>
      <c r="L1" s="3" t="s">
        <v>9</v>
      </c>
      <c r="M1" s="5" t="s">
        <v>10</v>
      </c>
      <c r="N1" s="5" t="s">
        <v>11</v>
      </c>
    </row>
    <row r="2" s="10" customFormat="true" ht="14.65" hidden="false" customHeight="false" outlineLevel="0" collapsed="false">
      <c r="A2" s="6" t="s">
        <v>12</v>
      </c>
      <c r="B2" s="7" t="s">
        <v>13</v>
      </c>
      <c r="C2" s="7" t="s">
        <v>14</v>
      </c>
      <c r="D2" s="7" t="n">
        <v>83.7</v>
      </c>
      <c r="E2" s="7"/>
      <c r="F2" s="7" t="n">
        <f aca="false">D2+E2</f>
        <v>83.7</v>
      </c>
      <c r="G2" s="8" t="n">
        <f aca="false">F2/1.5*0.3</f>
        <v>16.74</v>
      </c>
      <c r="H2" s="7" t="n">
        <v>81.5</v>
      </c>
      <c r="I2" s="7"/>
      <c r="J2" s="7" t="n">
        <f aca="false">H2+I2</f>
        <v>81.5</v>
      </c>
      <c r="K2" s="8" t="n">
        <f aca="false">J2/1.5*0.4</f>
        <v>21.7333333333333</v>
      </c>
      <c r="L2" s="8" t="n">
        <f aca="false">G2+K2</f>
        <v>38.4733333333333</v>
      </c>
      <c r="M2" s="7" t="n">
        <f aca="false">F2+J2</f>
        <v>165.2</v>
      </c>
      <c r="N2" s="9" t="s">
        <v>15</v>
      </c>
    </row>
    <row r="3" s="10" customFormat="true" ht="14.65" hidden="false" customHeight="false" outlineLevel="0" collapsed="false">
      <c r="A3" s="6" t="s">
        <v>16</v>
      </c>
      <c r="B3" s="7" t="s">
        <v>17</v>
      </c>
      <c r="C3" s="7" t="s">
        <v>18</v>
      </c>
      <c r="D3" s="7" t="n">
        <v>84.9</v>
      </c>
      <c r="E3" s="7"/>
      <c r="F3" s="7" t="n">
        <f aca="false">D3+E3</f>
        <v>84.9</v>
      </c>
      <c r="G3" s="8" t="n">
        <f aca="false">F3/1.5*0.3</f>
        <v>16.98</v>
      </c>
      <c r="H3" s="7" t="n">
        <v>76</v>
      </c>
      <c r="I3" s="7"/>
      <c r="J3" s="7" t="n">
        <f aca="false">H3+I3</f>
        <v>76</v>
      </c>
      <c r="K3" s="8" t="n">
        <f aca="false">J3/1.5*0.4</f>
        <v>20.2666666666667</v>
      </c>
      <c r="L3" s="8" t="n">
        <f aca="false">G3+K3</f>
        <v>37.2466666666667</v>
      </c>
      <c r="M3" s="7" t="n">
        <f aca="false">F3+J3</f>
        <v>160.9</v>
      </c>
      <c r="N3" s="9" t="s">
        <v>15</v>
      </c>
    </row>
    <row r="4" s="10" customFormat="true" ht="14.65" hidden="false" customHeight="false" outlineLevel="0" collapsed="false">
      <c r="A4" s="6" t="s">
        <v>19</v>
      </c>
      <c r="B4" s="7" t="s">
        <v>20</v>
      </c>
      <c r="C4" s="7" t="s">
        <v>18</v>
      </c>
      <c r="D4" s="7" t="n">
        <v>81.8</v>
      </c>
      <c r="E4" s="7"/>
      <c r="F4" s="7" t="n">
        <f aca="false">D4+E4</f>
        <v>81.8</v>
      </c>
      <c r="G4" s="8" t="n">
        <f aca="false">F4/1.5*0.3</f>
        <v>16.36</v>
      </c>
      <c r="H4" s="7" t="n">
        <v>76</v>
      </c>
      <c r="I4" s="7"/>
      <c r="J4" s="7" t="n">
        <f aca="false">H4+I4</f>
        <v>76</v>
      </c>
      <c r="K4" s="8" t="n">
        <f aca="false">J4/1.5*0.4</f>
        <v>20.2666666666667</v>
      </c>
      <c r="L4" s="8" t="n">
        <f aca="false">G4+K4</f>
        <v>36.6266666666667</v>
      </c>
      <c r="M4" s="7" t="n">
        <f aca="false">F4+J4</f>
        <v>157.8</v>
      </c>
      <c r="N4" s="9" t="s">
        <v>15</v>
      </c>
    </row>
    <row r="5" s="10" customFormat="true" ht="14.65" hidden="false" customHeight="false" outlineLevel="0" collapsed="false">
      <c r="A5" s="6" t="s">
        <v>21</v>
      </c>
      <c r="B5" s="7" t="s">
        <v>22</v>
      </c>
      <c r="C5" s="7" t="s">
        <v>23</v>
      </c>
      <c r="D5" s="7" t="n">
        <v>96</v>
      </c>
      <c r="E5" s="7"/>
      <c r="F5" s="7" t="n">
        <f aca="false">D5+E5</f>
        <v>96</v>
      </c>
      <c r="G5" s="8" t="n">
        <f aca="false">F5/1.5*0.3</f>
        <v>19.2</v>
      </c>
      <c r="H5" s="7" t="n">
        <v>90</v>
      </c>
      <c r="I5" s="7"/>
      <c r="J5" s="7" t="n">
        <f aca="false">H5+I5</f>
        <v>90</v>
      </c>
      <c r="K5" s="8" t="n">
        <f aca="false">J5/1.5*0.4</f>
        <v>24</v>
      </c>
      <c r="L5" s="8" t="n">
        <f aca="false">G5+K5</f>
        <v>43.2</v>
      </c>
      <c r="M5" s="7" t="n">
        <f aca="false">F5+J5</f>
        <v>186</v>
      </c>
      <c r="N5" s="9" t="s">
        <v>15</v>
      </c>
    </row>
    <row r="6" s="10" customFormat="true" ht="14.65" hidden="false" customHeight="false" outlineLevel="0" collapsed="false">
      <c r="A6" s="6" t="s">
        <v>24</v>
      </c>
      <c r="B6" s="7" t="s">
        <v>25</v>
      </c>
      <c r="C6" s="7" t="s">
        <v>26</v>
      </c>
      <c r="D6" s="7" t="n">
        <v>105</v>
      </c>
      <c r="E6" s="7"/>
      <c r="F6" s="7" t="n">
        <f aca="false">D6+E6</f>
        <v>105</v>
      </c>
      <c r="G6" s="8" t="n">
        <f aca="false">F6/1.5*0.3</f>
        <v>21</v>
      </c>
      <c r="H6" s="7" t="n">
        <v>92.5</v>
      </c>
      <c r="I6" s="7"/>
      <c r="J6" s="7" t="n">
        <f aca="false">H6+I6</f>
        <v>92.5</v>
      </c>
      <c r="K6" s="8" t="n">
        <f aca="false">J6/1.5*0.4</f>
        <v>24.6666666666667</v>
      </c>
      <c r="L6" s="8" t="n">
        <f aca="false">G6+K6</f>
        <v>45.6666666666667</v>
      </c>
      <c r="M6" s="7" t="n">
        <f aca="false">F6+J6</f>
        <v>197.5</v>
      </c>
      <c r="N6" s="9" t="s">
        <v>15</v>
      </c>
    </row>
    <row r="7" s="10" customFormat="true" ht="14.65" hidden="false" customHeight="false" outlineLevel="0" collapsed="false">
      <c r="A7" s="6" t="s">
        <v>27</v>
      </c>
      <c r="B7" s="7" t="s">
        <v>28</v>
      </c>
      <c r="C7" s="7" t="s">
        <v>29</v>
      </c>
      <c r="D7" s="7" t="n">
        <v>98.5</v>
      </c>
      <c r="E7" s="7"/>
      <c r="F7" s="7" t="n">
        <f aca="false">D7+E7</f>
        <v>98.5</v>
      </c>
      <c r="G7" s="8" t="n">
        <f aca="false">F7/1.5*0.3</f>
        <v>19.7</v>
      </c>
      <c r="H7" s="7" t="n">
        <v>87</v>
      </c>
      <c r="I7" s="7"/>
      <c r="J7" s="7" t="n">
        <f aca="false">H7+I7</f>
        <v>87</v>
      </c>
      <c r="K7" s="8" t="n">
        <f aca="false">J7/1.5*0.4</f>
        <v>23.2</v>
      </c>
      <c r="L7" s="8" t="n">
        <f aca="false">G7+K7</f>
        <v>42.9</v>
      </c>
      <c r="M7" s="7" t="n">
        <f aca="false">F7+J7</f>
        <v>185.5</v>
      </c>
      <c r="N7" s="9" t="s">
        <v>15</v>
      </c>
    </row>
    <row r="8" s="10" customFormat="true" ht="14.65" hidden="false" customHeight="false" outlineLevel="0" collapsed="false">
      <c r="A8" s="6" t="s">
        <v>30</v>
      </c>
      <c r="B8" s="7" t="s">
        <v>31</v>
      </c>
      <c r="C8" s="7" t="s">
        <v>32</v>
      </c>
      <c r="D8" s="7" t="n">
        <v>107.5</v>
      </c>
      <c r="E8" s="7"/>
      <c r="F8" s="7" t="n">
        <f aca="false">D8+E8</f>
        <v>107.5</v>
      </c>
      <c r="G8" s="8" t="n">
        <f aca="false">F8/1.5*0.3</f>
        <v>21.5</v>
      </c>
      <c r="H8" s="7" t="n">
        <v>74.5</v>
      </c>
      <c r="I8" s="7"/>
      <c r="J8" s="7" t="n">
        <f aca="false">H8+I8</f>
        <v>74.5</v>
      </c>
      <c r="K8" s="8" t="n">
        <f aca="false">J8/1.5*0.4</f>
        <v>19.8666666666667</v>
      </c>
      <c r="L8" s="8" t="n">
        <f aca="false">G8+K8</f>
        <v>41.3666666666667</v>
      </c>
      <c r="M8" s="7" t="n">
        <f aca="false">F8+J8</f>
        <v>182</v>
      </c>
      <c r="N8" s="9" t="s">
        <v>15</v>
      </c>
    </row>
    <row r="9" s="10" customFormat="true" ht="14.65" hidden="false" customHeight="false" outlineLevel="0" collapsed="false">
      <c r="A9" s="6" t="s">
        <v>33</v>
      </c>
      <c r="B9" s="7" t="s">
        <v>34</v>
      </c>
      <c r="C9" s="7" t="s">
        <v>32</v>
      </c>
      <c r="D9" s="7" t="n">
        <v>101</v>
      </c>
      <c r="E9" s="7"/>
      <c r="F9" s="7" t="n">
        <f aca="false">D9+E9</f>
        <v>101</v>
      </c>
      <c r="G9" s="8" t="n">
        <f aca="false">F9/1.5*0.3</f>
        <v>20.2</v>
      </c>
      <c r="H9" s="7" t="n">
        <v>79</v>
      </c>
      <c r="I9" s="7"/>
      <c r="J9" s="7" t="n">
        <f aca="false">H9+I9</f>
        <v>79</v>
      </c>
      <c r="K9" s="8" t="n">
        <f aca="false">J9/1.5*0.4</f>
        <v>21.0666666666667</v>
      </c>
      <c r="L9" s="8" t="n">
        <f aca="false">G9+K9</f>
        <v>41.2666666666667</v>
      </c>
      <c r="M9" s="7" t="n">
        <f aca="false">F9+J9</f>
        <v>180</v>
      </c>
      <c r="N9" s="9" t="s">
        <v>15</v>
      </c>
    </row>
    <row r="10" s="10" customFormat="true" ht="14.65" hidden="false" customHeight="false" outlineLevel="0" collapsed="false">
      <c r="A10" s="6" t="s">
        <v>35</v>
      </c>
      <c r="B10" s="7" t="s">
        <v>36</v>
      </c>
      <c r="C10" s="7" t="s">
        <v>32</v>
      </c>
      <c r="D10" s="7" t="n">
        <v>83</v>
      </c>
      <c r="E10" s="7"/>
      <c r="F10" s="7" t="n">
        <f aca="false">D10+E10</f>
        <v>83</v>
      </c>
      <c r="G10" s="8" t="n">
        <f aca="false">F10/1.5*0.3</f>
        <v>16.6</v>
      </c>
      <c r="H10" s="7" t="n">
        <v>72.5</v>
      </c>
      <c r="I10" s="7"/>
      <c r="J10" s="7" t="n">
        <f aca="false">H10+I10</f>
        <v>72.5</v>
      </c>
      <c r="K10" s="8" t="n">
        <f aca="false">J10/1.5*0.4</f>
        <v>19.3333333333333</v>
      </c>
      <c r="L10" s="8" t="n">
        <f aca="false">G10+K10</f>
        <v>35.9333333333333</v>
      </c>
      <c r="M10" s="7" t="n">
        <f aca="false">F10+J10</f>
        <v>155.5</v>
      </c>
      <c r="N10" s="9" t="s">
        <v>15</v>
      </c>
    </row>
    <row r="11" s="10" customFormat="true" ht="14.65" hidden="false" customHeight="false" outlineLevel="0" collapsed="false">
      <c r="A11" s="6" t="s">
        <v>37</v>
      </c>
      <c r="B11" s="7" t="s">
        <v>38</v>
      </c>
      <c r="C11" s="7" t="s">
        <v>39</v>
      </c>
      <c r="D11" s="7" t="n">
        <v>99.5</v>
      </c>
      <c r="E11" s="7"/>
      <c r="F11" s="7" t="n">
        <f aca="false">D11+E11</f>
        <v>99.5</v>
      </c>
      <c r="G11" s="8" t="n">
        <f aca="false">F11/1.5*0.3</f>
        <v>19.9</v>
      </c>
      <c r="H11" s="7" t="n">
        <v>86</v>
      </c>
      <c r="I11" s="7"/>
      <c r="J11" s="7" t="n">
        <f aca="false">H11+I11</f>
        <v>86</v>
      </c>
      <c r="K11" s="8" t="n">
        <f aca="false">J11/1.5*0.4</f>
        <v>22.9333333333333</v>
      </c>
      <c r="L11" s="8" t="n">
        <f aca="false">G11+K11</f>
        <v>42.8333333333333</v>
      </c>
      <c r="M11" s="7" t="n">
        <f aca="false">F11+J11</f>
        <v>185.5</v>
      </c>
      <c r="N11" s="9" t="s">
        <v>15</v>
      </c>
    </row>
    <row r="12" s="10" customFormat="true" ht="14.65" hidden="false" customHeight="false" outlineLevel="0" collapsed="false">
      <c r="A12" s="6" t="s">
        <v>40</v>
      </c>
      <c r="B12" s="7" t="s">
        <v>41</v>
      </c>
      <c r="C12" s="7" t="s">
        <v>39</v>
      </c>
      <c r="D12" s="7" t="n">
        <v>87.5</v>
      </c>
      <c r="E12" s="7"/>
      <c r="F12" s="7" t="n">
        <f aca="false">D12+E12</f>
        <v>87.5</v>
      </c>
      <c r="G12" s="8" t="n">
        <f aca="false">F12/1.5*0.3</f>
        <v>17.5</v>
      </c>
      <c r="H12" s="7" t="n">
        <v>95</v>
      </c>
      <c r="I12" s="7"/>
      <c r="J12" s="7" t="n">
        <f aca="false">H12+I12</f>
        <v>95</v>
      </c>
      <c r="K12" s="8" t="n">
        <f aca="false">J12/1.5*0.4</f>
        <v>25.3333333333333</v>
      </c>
      <c r="L12" s="8" t="n">
        <f aca="false">G12+K12</f>
        <v>42.8333333333333</v>
      </c>
      <c r="M12" s="7" t="n">
        <f aca="false">F12+J12</f>
        <v>182.5</v>
      </c>
      <c r="N12" s="9" t="s">
        <v>15</v>
      </c>
    </row>
    <row r="13" s="10" customFormat="true" ht="14.65" hidden="false" customHeight="false" outlineLevel="0" collapsed="false">
      <c r="A13" s="6" t="s">
        <v>42</v>
      </c>
      <c r="B13" s="7" t="s">
        <v>43</v>
      </c>
      <c r="C13" s="7" t="s">
        <v>39</v>
      </c>
      <c r="D13" s="7" t="n">
        <v>107.5</v>
      </c>
      <c r="E13" s="7"/>
      <c r="F13" s="7" t="n">
        <f aca="false">D13+E13</f>
        <v>107.5</v>
      </c>
      <c r="G13" s="8" t="n">
        <f aca="false">F13/1.5*0.3</f>
        <v>21.5</v>
      </c>
      <c r="H13" s="7" t="n">
        <v>79</v>
      </c>
      <c r="I13" s="7"/>
      <c r="J13" s="7" t="n">
        <f aca="false">H13+I13</f>
        <v>79</v>
      </c>
      <c r="K13" s="8" t="n">
        <f aca="false">J13/1.5*0.4</f>
        <v>21.0666666666667</v>
      </c>
      <c r="L13" s="8" t="n">
        <f aca="false">G13+K13</f>
        <v>42.5666666666667</v>
      </c>
      <c r="M13" s="7" t="n">
        <f aca="false">F13+J13</f>
        <v>186.5</v>
      </c>
      <c r="N13" s="9" t="s">
        <v>15</v>
      </c>
    </row>
    <row r="14" s="10" customFormat="true" ht="14.65" hidden="false" customHeight="false" outlineLevel="0" collapsed="false">
      <c r="A14" s="6" t="s">
        <v>44</v>
      </c>
      <c r="B14" s="7" t="s">
        <v>45</v>
      </c>
      <c r="C14" s="7" t="s">
        <v>46</v>
      </c>
      <c r="D14" s="7" t="n">
        <v>86</v>
      </c>
      <c r="E14" s="7"/>
      <c r="F14" s="7" t="n">
        <f aca="false">D14+E14</f>
        <v>86</v>
      </c>
      <c r="G14" s="8" t="n">
        <f aca="false">F14/1.5*0.3</f>
        <v>17.2</v>
      </c>
      <c r="H14" s="7" t="n">
        <v>105</v>
      </c>
      <c r="I14" s="7"/>
      <c r="J14" s="7" t="n">
        <f aca="false">H14+I14</f>
        <v>105</v>
      </c>
      <c r="K14" s="8" t="n">
        <f aca="false">J14/1.5*0.4</f>
        <v>28</v>
      </c>
      <c r="L14" s="8" t="n">
        <f aca="false">G14+K14</f>
        <v>45.2</v>
      </c>
      <c r="M14" s="7" t="n">
        <f aca="false">F14+J14</f>
        <v>191</v>
      </c>
      <c r="N14" s="9" t="s">
        <v>15</v>
      </c>
    </row>
    <row r="15" s="10" customFormat="true" ht="14.65" hidden="false" customHeight="false" outlineLevel="0" collapsed="false">
      <c r="A15" s="6" t="s">
        <v>47</v>
      </c>
      <c r="B15" s="7" t="s">
        <v>48</v>
      </c>
      <c r="C15" s="7" t="s">
        <v>49</v>
      </c>
      <c r="D15" s="7" t="n">
        <v>89</v>
      </c>
      <c r="E15" s="7"/>
      <c r="F15" s="7" t="n">
        <f aca="false">D15+E15</f>
        <v>89</v>
      </c>
      <c r="G15" s="8" t="n">
        <f aca="false">F15/1.5*0.3</f>
        <v>17.8</v>
      </c>
      <c r="H15" s="7" t="n">
        <v>96.5</v>
      </c>
      <c r="I15" s="7"/>
      <c r="J15" s="7" t="n">
        <f aca="false">H15+I15</f>
        <v>96.5</v>
      </c>
      <c r="K15" s="8" t="n">
        <f aca="false">J15/1.5*0.4</f>
        <v>25.7333333333333</v>
      </c>
      <c r="L15" s="8" t="n">
        <f aca="false">G15+K15</f>
        <v>43.5333333333333</v>
      </c>
      <c r="M15" s="7" t="n">
        <f aca="false">F15+J15</f>
        <v>185.5</v>
      </c>
      <c r="N15" s="9" t="s">
        <v>15</v>
      </c>
    </row>
    <row r="16" s="10" customFormat="true" ht="14.65" hidden="false" customHeight="false" outlineLevel="0" collapsed="false">
      <c r="A16" s="6" t="s">
        <v>50</v>
      </c>
      <c r="B16" s="7" t="s">
        <v>51</v>
      </c>
      <c r="C16" s="7" t="s">
        <v>49</v>
      </c>
      <c r="D16" s="7" t="n">
        <v>103</v>
      </c>
      <c r="E16" s="7"/>
      <c r="F16" s="7" t="n">
        <f aca="false">D16+E16</f>
        <v>103</v>
      </c>
      <c r="G16" s="8" t="n">
        <f aca="false">F16/1.5*0.3</f>
        <v>20.6</v>
      </c>
      <c r="H16" s="7" t="n">
        <v>83.5</v>
      </c>
      <c r="I16" s="7"/>
      <c r="J16" s="7" t="n">
        <f aca="false">H16+I16</f>
        <v>83.5</v>
      </c>
      <c r="K16" s="8" t="n">
        <f aca="false">J16/1.5*0.4</f>
        <v>22.2666666666667</v>
      </c>
      <c r="L16" s="8" t="n">
        <f aca="false">G16+K16</f>
        <v>42.8666666666667</v>
      </c>
      <c r="M16" s="7" t="n">
        <f aca="false">F16+J16</f>
        <v>186.5</v>
      </c>
      <c r="N16" s="9" t="s">
        <v>15</v>
      </c>
    </row>
    <row r="17" s="10" customFormat="true" ht="14.65" hidden="false" customHeight="false" outlineLevel="0" collapsed="false">
      <c r="A17" s="6" t="s">
        <v>52</v>
      </c>
      <c r="B17" s="7" t="s">
        <v>53</v>
      </c>
      <c r="C17" s="7" t="s">
        <v>49</v>
      </c>
      <c r="D17" s="7" t="n">
        <v>108</v>
      </c>
      <c r="E17" s="7"/>
      <c r="F17" s="7" t="n">
        <f aca="false">D17+E17</f>
        <v>108</v>
      </c>
      <c r="G17" s="8" t="n">
        <f aca="false">F17/1.5*0.3</f>
        <v>21.6</v>
      </c>
      <c r="H17" s="7" t="n">
        <v>78.5</v>
      </c>
      <c r="I17" s="7"/>
      <c r="J17" s="7" t="n">
        <f aca="false">H17+I17</f>
        <v>78.5</v>
      </c>
      <c r="K17" s="8" t="n">
        <f aca="false">J17/1.5*0.4</f>
        <v>20.9333333333333</v>
      </c>
      <c r="L17" s="8" t="n">
        <f aca="false">G17+K17</f>
        <v>42.5333333333333</v>
      </c>
      <c r="M17" s="7" t="n">
        <f aca="false">F17+J17</f>
        <v>186.5</v>
      </c>
      <c r="N17" s="9" t="s">
        <v>15</v>
      </c>
    </row>
    <row r="18" s="10" customFormat="true" ht="14.65" hidden="false" customHeight="false" outlineLevel="0" collapsed="false">
      <c r="A18" s="6" t="s">
        <v>54</v>
      </c>
      <c r="B18" s="7" t="s">
        <v>55</v>
      </c>
      <c r="C18" s="7" t="s">
        <v>56</v>
      </c>
      <c r="D18" s="7" t="n">
        <v>94</v>
      </c>
      <c r="E18" s="7"/>
      <c r="F18" s="7" t="n">
        <f aca="false">D18+E18</f>
        <v>94</v>
      </c>
      <c r="G18" s="8" t="n">
        <f aca="false">F18/1.5*0.3</f>
        <v>18.8</v>
      </c>
      <c r="H18" s="7" t="n">
        <v>81</v>
      </c>
      <c r="I18" s="7"/>
      <c r="J18" s="7" t="n">
        <f aca="false">H18+I18</f>
        <v>81</v>
      </c>
      <c r="K18" s="8" t="n">
        <f aca="false">J18/1.5*0.4</f>
        <v>21.6</v>
      </c>
      <c r="L18" s="8" t="n">
        <f aca="false">G18+K18</f>
        <v>40.4</v>
      </c>
      <c r="M18" s="7" t="n">
        <f aca="false">F18+J18</f>
        <v>175</v>
      </c>
      <c r="N18" s="9" t="s">
        <v>15</v>
      </c>
    </row>
    <row r="19" s="10" customFormat="true" ht="14.65" hidden="false" customHeight="false" outlineLevel="0" collapsed="false">
      <c r="A19" s="6" t="s">
        <v>57</v>
      </c>
      <c r="B19" s="7" t="s">
        <v>58</v>
      </c>
      <c r="C19" s="7" t="s">
        <v>56</v>
      </c>
      <c r="D19" s="7" t="n">
        <v>84.5</v>
      </c>
      <c r="E19" s="7"/>
      <c r="F19" s="7" t="n">
        <f aca="false">D19+E19</f>
        <v>84.5</v>
      </c>
      <c r="G19" s="8" t="n">
        <f aca="false">F19/1.5*0.3</f>
        <v>16.9</v>
      </c>
      <c r="H19" s="7" t="n">
        <v>87.5</v>
      </c>
      <c r="I19" s="7"/>
      <c r="J19" s="7" t="n">
        <f aca="false">H19+I19</f>
        <v>87.5</v>
      </c>
      <c r="K19" s="8" t="n">
        <f aca="false">J19/1.5*0.4</f>
        <v>23.3333333333333</v>
      </c>
      <c r="L19" s="8" t="n">
        <f aca="false">G19+K19</f>
        <v>40.2333333333333</v>
      </c>
      <c r="M19" s="7" t="n">
        <f aca="false">F19+J19</f>
        <v>172</v>
      </c>
      <c r="N19" s="9" t="s">
        <v>15</v>
      </c>
    </row>
    <row r="20" s="10" customFormat="true" ht="14.65" hidden="false" customHeight="false" outlineLevel="0" collapsed="false">
      <c r="A20" s="6" t="s">
        <v>59</v>
      </c>
      <c r="B20" s="7" t="s">
        <v>60</v>
      </c>
      <c r="C20" s="7" t="s">
        <v>61</v>
      </c>
      <c r="D20" s="7" t="n">
        <v>107.5</v>
      </c>
      <c r="E20" s="7"/>
      <c r="F20" s="7" t="n">
        <f aca="false">D20+E20</f>
        <v>107.5</v>
      </c>
      <c r="G20" s="8" t="n">
        <f aca="false">F20/1.5*0.3</f>
        <v>21.5</v>
      </c>
      <c r="H20" s="7" t="n">
        <v>82.5</v>
      </c>
      <c r="I20" s="7"/>
      <c r="J20" s="7" t="n">
        <f aca="false">H20+I20</f>
        <v>82.5</v>
      </c>
      <c r="K20" s="8" t="n">
        <f aca="false">J20/1.5*0.4</f>
        <v>22</v>
      </c>
      <c r="L20" s="8" t="n">
        <f aca="false">G20+K20</f>
        <v>43.5</v>
      </c>
      <c r="M20" s="7" t="n">
        <f aca="false">F20+J20</f>
        <v>190</v>
      </c>
      <c r="N20" s="9" t="s">
        <v>15</v>
      </c>
    </row>
    <row r="21" s="10" customFormat="true" ht="14.65" hidden="false" customHeight="false" outlineLevel="0" collapsed="false">
      <c r="A21" s="6" t="s">
        <v>62</v>
      </c>
      <c r="B21" s="7" t="s">
        <v>63</v>
      </c>
      <c r="C21" s="7" t="s">
        <v>64</v>
      </c>
      <c r="D21" s="7" t="n">
        <v>72.3</v>
      </c>
      <c r="E21" s="7"/>
      <c r="F21" s="7" t="n">
        <f aca="false">D21+E21</f>
        <v>72.3</v>
      </c>
      <c r="G21" s="8" t="n">
        <f aca="false">F21/1.5*0.3</f>
        <v>14.46</v>
      </c>
      <c r="H21" s="7" t="n">
        <v>84.5</v>
      </c>
      <c r="I21" s="7"/>
      <c r="J21" s="7" t="n">
        <f aca="false">H21+I21</f>
        <v>84.5</v>
      </c>
      <c r="K21" s="8" t="n">
        <f aca="false">J21/1.5*0.4</f>
        <v>22.5333333333333</v>
      </c>
      <c r="L21" s="8" t="n">
        <f aca="false">G21+K21</f>
        <v>36.9933333333333</v>
      </c>
      <c r="M21" s="7" t="n">
        <f aca="false">F21+J21</f>
        <v>156.8</v>
      </c>
      <c r="N21" s="9" t="s">
        <v>15</v>
      </c>
    </row>
    <row r="22" s="10" customFormat="true" ht="14.65" hidden="false" customHeight="false" outlineLevel="0" collapsed="false">
      <c r="A22" s="6" t="s">
        <v>65</v>
      </c>
      <c r="B22" s="7" t="s">
        <v>66</v>
      </c>
      <c r="C22" s="7" t="s">
        <v>67</v>
      </c>
      <c r="D22" s="7" t="n">
        <v>99.8</v>
      </c>
      <c r="E22" s="7"/>
      <c r="F22" s="7" t="n">
        <f aca="false">D22+E22</f>
        <v>99.8</v>
      </c>
      <c r="G22" s="8" t="n">
        <f aca="false">F22/1.5*0.3</f>
        <v>19.96</v>
      </c>
      <c r="H22" s="7" t="n">
        <v>89</v>
      </c>
      <c r="I22" s="7"/>
      <c r="J22" s="7" t="n">
        <f aca="false">H22+I22</f>
        <v>89</v>
      </c>
      <c r="K22" s="8" t="n">
        <f aca="false">J22/1.5*0.4</f>
        <v>23.7333333333333</v>
      </c>
      <c r="L22" s="8" t="n">
        <f aca="false">G22+K22</f>
        <v>43.6933333333333</v>
      </c>
      <c r="M22" s="7" t="n">
        <f aca="false">F22+J22</f>
        <v>188.8</v>
      </c>
      <c r="N22" s="9" t="s">
        <v>15</v>
      </c>
    </row>
    <row r="23" s="10" customFormat="true" ht="14.65" hidden="false" customHeight="false" outlineLevel="0" collapsed="false">
      <c r="A23" s="6" t="s">
        <v>68</v>
      </c>
      <c r="B23" s="7" t="s">
        <v>69</v>
      </c>
      <c r="C23" s="7" t="s">
        <v>70</v>
      </c>
      <c r="D23" s="7" t="n">
        <v>92.4</v>
      </c>
      <c r="E23" s="7"/>
      <c r="F23" s="7" t="n">
        <f aca="false">D23+E23</f>
        <v>92.4</v>
      </c>
      <c r="G23" s="8" t="n">
        <f aca="false">F23/1.5*0.3</f>
        <v>18.48</v>
      </c>
      <c r="H23" s="7" t="n">
        <v>78.5</v>
      </c>
      <c r="I23" s="7"/>
      <c r="J23" s="7" t="n">
        <f aca="false">H23+I23</f>
        <v>78.5</v>
      </c>
      <c r="K23" s="8" t="n">
        <f aca="false">J23/1.5*0.4</f>
        <v>20.9333333333333</v>
      </c>
      <c r="L23" s="8" t="n">
        <f aca="false">G23+K23</f>
        <v>39.4133333333333</v>
      </c>
      <c r="M23" s="7" t="n">
        <f aca="false">F23+J23</f>
        <v>170.9</v>
      </c>
      <c r="N23" s="9" t="s">
        <v>15</v>
      </c>
    </row>
    <row r="24" s="10" customFormat="true" ht="14.65" hidden="false" customHeight="false" outlineLevel="0" collapsed="false">
      <c r="A24" s="6" t="s">
        <v>71</v>
      </c>
      <c r="B24" s="7" t="s">
        <v>72</v>
      </c>
      <c r="C24" s="7" t="s">
        <v>73</v>
      </c>
      <c r="D24" s="7" t="n">
        <v>102.6</v>
      </c>
      <c r="E24" s="7"/>
      <c r="F24" s="7" t="n">
        <f aca="false">D24+E24</f>
        <v>102.6</v>
      </c>
      <c r="G24" s="8" t="n">
        <f aca="false">F24/1.5*0.3</f>
        <v>20.52</v>
      </c>
      <c r="H24" s="7" t="n">
        <v>89</v>
      </c>
      <c r="I24" s="7"/>
      <c r="J24" s="7" t="n">
        <f aca="false">H24+I24</f>
        <v>89</v>
      </c>
      <c r="K24" s="8" t="n">
        <f aca="false">J24/1.5*0.4</f>
        <v>23.7333333333333</v>
      </c>
      <c r="L24" s="8" t="n">
        <f aca="false">G24+K24</f>
        <v>44.2533333333333</v>
      </c>
      <c r="M24" s="7" t="n">
        <f aca="false">F24+J24</f>
        <v>191.6</v>
      </c>
      <c r="N24" s="9" t="s">
        <v>15</v>
      </c>
    </row>
    <row r="25" s="10" customFormat="true" ht="14.65" hidden="false" customHeight="false" outlineLevel="0" collapsed="false">
      <c r="A25" s="6" t="s">
        <v>74</v>
      </c>
      <c r="B25" s="7" t="s">
        <v>75</v>
      </c>
      <c r="C25" s="7" t="s">
        <v>76</v>
      </c>
      <c r="D25" s="7" t="n">
        <v>100</v>
      </c>
      <c r="E25" s="7"/>
      <c r="F25" s="7" t="n">
        <f aca="false">D25+E25</f>
        <v>100</v>
      </c>
      <c r="G25" s="8" t="n">
        <f aca="false">F25/1.5*0.3</f>
        <v>20</v>
      </c>
      <c r="H25" s="7" t="n">
        <v>96.5</v>
      </c>
      <c r="I25" s="7"/>
      <c r="J25" s="7" t="n">
        <f aca="false">H25+I25</f>
        <v>96.5</v>
      </c>
      <c r="K25" s="8" t="n">
        <f aca="false">J25/1.5*0.4</f>
        <v>25.7333333333333</v>
      </c>
      <c r="L25" s="8" t="n">
        <f aca="false">G25+K25</f>
        <v>45.7333333333333</v>
      </c>
      <c r="M25" s="7" t="n">
        <f aca="false">F25+J25</f>
        <v>196.5</v>
      </c>
      <c r="N25" s="9" t="s">
        <v>15</v>
      </c>
    </row>
    <row r="26" s="10" customFormat="true" ht="14.65" hidden="false" customHeight="false" outlineLevel="0" collapsed="false">
      <c r="A26" s="6" t="s">
        <v>77</v>
      </c>
      <c r="B26" s="7" t="s">
        <v>78</v>
      </c>
      <c r="C26" s="7" t="s">
        <v>76</v>
      </c>
      <c r="D26" s="7" t="n">
        <v>82.5</v>
      </c>
      <c r="E26" s="7"/>
      <c r="F26" s="7" t="n">
        <f aca="false">D26+E26</f>
        <v>82.5</v>
      </c>
      <c r="G26" s="8" t="n">
        <f aca="false">F26/1.5*0.3</f>
        <v>16.5</v>
      </c>
      <c r="H26" s="7" t="n">
        <v>109</v>
      </c>
      <c r="I26" s="7"/>
      <c r="J26" s="7" t="n">
        <f aca="false">H26+I26</f>
        <v>109</v>
      </c>
      <c r="K26" s="8" t="n">
        <f aca="false">J26/1.5*0.4</f>
        <v>29.0666666666667</v>
      </c>
      <c r="L26" s="8" t="n">
        <f aca="false">G26+K26</f>
        <v>45.5666666666667</v>
      </c>
      <c r="M26" s="7" t="n">
        <f aca="false">F26+J26</f>
        <v>191.5</v>
      </c>
      <c r="N26" s="9" t="s">
        <v>15</v>
      </c>
    </row>
    <row r="27" s="10" customFormat="true" ht="14.65" hidden="false" customHeight="false" outlineLevel="0" collapsed="false">
      <c r="A27" s="6" t="s">
        <v>79</v>
      </c>
      <c r="B27" s="7" t="s">
        <v>80</v>
      </c>
      <c r="C27" s="7" t="s">
        <v>76</v>
      </c>
      <c r="D27" s="7" t="n">
        <v>92</v>
      </c>
      <c r="E27" s="7"/>
      <c r="F27" s="7" t="n">
        <f aca="false">D27+E27</f>
        <v>92</v>
      </c>
      <c r="G27" s="8" t="n">
        <f aca="false">F27/1.5*0.3</f>
        <v>18.4</v>
      </c>
      <c r="H27" s="7" t="n">
        <v>101</v>
      </c>
      <c r="I27" s="7"/>
      <c r="J27" s="7" t="n">
        <f aca="false">H27+I27</f>
        <v>101</v>
      </c>
      <c r="K27" s="8" t="n">
        <f aca="false">J27/1.5*0.4</f>
        <v>26.9333333333333</v>
      </c>
      <c r="L27" s="8" t="n">
        <f aca="false">G27+K27</f>
        <v>45.3333333333333</v>
      </c>
      <c r="M27" s="7" t="n">
        <f aca="false">F27+J27</f>
        <v>193</v>
      </c>
      <c r="N27" s="9" t="s">
        <v>15</v>
      </c>
    </row>
    <row r="28" s="10" customFormat="true" ht="14.65" hidden="false" customHeight="false" outlineLevel="0" collapsed="false">
      <c r="A28" s="6" t="s">
        <v>81</v>
      </c>
      <c r="B28" s="7" t="s">
        <v>82</v>
      </c>
      <c r="C28" s="7" t="s">
        <v>83</v>
      </c>
      <c r="D28" s="7" t="n">
        <v>85</v>
      </c>
      <c r="E28" s="7"/>
      <c r="F28" s="7" t="n">
        <f aca="false">D28+E28</f>
        <v>85</v>
      </c>
      <c r="G28" s="8" t="n">
        <f aca="false">F28/1.5*0.3</f>
        <v>17</v>
      </c>
      <c r="H28" s="7" t="n">
        <v>84.5</v>
      </c>
      <c r="I28" s="7"/>
      <c r="J28" s="7" t="n">
        <f aca="false">H28+I28</f>
        <v>84.5</v>
      </c>
      <c r="K28" s="8" t="n">
        <f aca="false">J28/1.5*0.4</f>
        <v>22.5333333333333</v>
      </c>
      <c r="L28" s="8" t="n">
        <f aca="false">G28+K28</f>
        <v>39.5333333333333</v>
      </c>
      <c r="M28" s="7" t="n">
        <f aca="false">F28+J28</f>
        <v>169.5</v>
      </c>
      <c r="N28" s="9" t="s">
        <v>15</v>
      </c>
    </row>
    <row r="29" s="10" customFormat="true" ht="14.65" hidden="false" customHeight="false" outlineLevel="0" collapsed="false">
      <c r="A29" s="6" t="s">
        <v>84</v>
      </c>
      <c r="B29" s="7" t="s">
        <v>85</v>
      </c>
      <c r="C29" s="7" t="s">
        <v>86</v>
      </c>
      <c r="D29" s="7" t="n">
        <v>97.5</v>
      </c>
      <c r="E29" s="7"/>
      <c r="F29" s="7" t="n">
        <f aca="false">D29+E29</f>
        <v>97.5</v>
      </c>
      <c r="G29" s="8" t="n">
        <f aca="false">F29/1.5*0.3</f>
        <v>19.5</v>
      </c>
      <c r="H29" s="7" t="n">
        <v>77</v>
      </c>
      <c r="I29" s="7"/>
      <c r="J29" s="7" t="n">
        <f aca="false">H29+I29</f>
        <v>77</v>
      </c>
      <c r="K29" s="8" t="n">
        <f aca="false">J29/1.5*0.4</f>
        <v>20.5333333333333</v>
      </c>
      <c r="L29" s="8" t="n">
        <f aca="false">G29+K29</f>
        <v>40.0333333333333</v>
      </c>
      <c r="M29" s="7" t="n">
        <f aca="false">F29+J29</f>
        <v>174.5</v>
      </c>
      <c r="N29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